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ИТУЛ " sheetId="1" state="visible" r:id="rId2"/>
    <sheet name="9-1" sheetId="2" state="visible" r:id="rId3"/>
    <sheet name="10-1" sheetId="3" state="visible" r:id="rId4"/>
    <sheet name="9-2" sheetId="4" state="visible" r:id="rId5"/>
    <sheet name="10-2" sheetId="5" state="visible" r:id="rId6"/>
    <sheet name="9-8" sheetId="6" state="visible" r:id="rId7"/>
    <sheet name="10-8" sheetId="7" state="visible" r:id="rId8"/>
    <sheet name="9-17" sheetId="8" state="visible" r:id="rId9"/>
    <sheet name="10-17" sheetId="9" state="visible" r:id="rId10"/>
    <sheet name="21-1" sheetId="10" state="visible" r:id="rId11"/>
    <sheet name="63-1" sheetId="11" state="visible" r:id="rId12"/>
    <sheet name="22" sheetId="12" state="visible" r:id="rId13"/>
    <sheet name="64" sheetId="13" state="visible" r:id="rId14"/>
    <sheet name="23" sheetId="14" state="visible" r:id="rId15"/>
    <sheet name="66" sheetId="15" state="visible" r:id="rId16"/>
  </sheets>
  <externalReferences>
    <externalReference r:id="rId17"/>
  </externalReferences>
  <definedNames>
    <definedName function="false" hidden="false" localSheetId="2" name="_xlnm.Print_Titles" vbProcedure="false">'10-1'!$A:$A,'10-1'!$2:$4</definedName>
    <definedName function="false" hidden="false" localSheetId="8" name="_xlnm.Print_Titles" vbProcedure="false">'10-17'!$A:$A,'10-17'!$2:$4</definedName>
    <definedName function="false" hidden="false" localSheetId="4" name="_xlnm.Print_Titles" vbProcedure="false">'10-2'!$A:$A,'10-2'!$2:$4</definedName>
    <definedName function="false" hidden="false" localSheetId="6" name="_xlnm.Print_Titles" vbProcedure="false">'10-8'!$A:$A,'10-8'!$2:$4</definedName>
    <definedName function="false" hidden="false" localSheetId="9" name="_xlnm.Print_Titles" vbProcedure="false">'21-1'!$A:$A,'21-1'!$3:$6</definedName>
    <definedName function="false" hidden="false" localSheetId="11" name="_xlnm.Print_Titles" vbProcedure="false">'22'!$A:$A,'22'!$3:$6</definedName>
    <definedName function="false" hidden="false" localSheetId="13" name="_xlnm.Print_Titles" vbProcedure="false">'23'!$A:$A,'23'!$3:$6</definedName>
    <definedName function="false" hidden="false" localSheetId="10" name="_xlnm.Print_Titles" vbProcedure="false">'63-1'!$A:$A,'63-1'!$2:$5</definedName>
    <definedName function="false" hidden="false" localSheetId="12" name="_xlnm.Print_Titles" vbProcedure="false">'64'!$A:$A,'64'!$2:$5</definedName>
    <definedName function="false" hidden="false" localSheetId="14" name="_xlnm.Print_Titles" vbProcedure="false">'66'!$A:$A,'66'!$2:$5</definedName>
    <definedName function="false" hidden="false" localSheetId="1" name="_xlnm.Print_Titles" vbProcedure="false">'9-1'!$A:$A,'9-1'!$3:$5</definedName>
    <definedName function="false" hidden="false" localSheetId="7" name="_xlnm.Print_Titles" vbProcedure="false">'9-17'!$A:$A,'9-17'!$3:$5</definedName>
    <definedName function="false" hidden="false" localSheetId="3" name="_xlnm.Print_Titles" vbProcedure="false">'9-2'!$A:$A,'9-2'!$3:$5</definedName>
    <definedName function="false" hidden="false" localSheetId="5" name="_xlnm.Print_Titles" vbProcedure="false">'9-8'!$A:$A,'9-8'!$3:$5</definedName>
    <definedName function="false" hidden="false" localSheetId="0" name="_xlnm.Print_Area" vbProcedure="false">'ТИТУЛ '!$A$1:$N$45</definedName>
    <definedName function="false" hidden="false" name="chego" vbProcedure="false">[1]Титул!$AF$1</definedName>
    <definedName function="false" hidden="false" name="chego1" vbProcedure="false">[1]Титул!$AF$2</definedName>
    <definedName function="false" hidden="false" name="chego2" vbProcedure="false">[1]Титул!$AF$3</definedName>
    <definedName function="false" hidden="false" name="data" vbProcedure="false">[1]Титул!$AC$2</definedName>
    <definedName function="false" hidden="false" name="godt" vbProcedure="false">[1]Титул!$AA$3</definedName>
    <definedName function="false" hidden="false" name="godtt" vbProcedure="false">[1]Титул!$AA$2</definedName>
    <definedName function="false" hidden="false" name="mest" vbProcedure="false">[1]Титул!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22">
  <si>
    <t xml:space="preserve">ФЕДЕРАЛЬНАЯ СЛУЖБА ГОСУДАРСТВЕННОЙ СТАТИСТИКИ</t>
  </si>
  <si>
    <t xml:space="preserve">ТЕРРИТОРИАЛЬНЫЙ ОРГАН ФЕДЕРАЛЬНОЙ СЛУЖБЫ ГОСУДАРСТВЕННОЙ СТАТИСТИКИ </t>
  </si>
  <si>
    <t xml:space="preserve">ПО СМОЛЕНСКОЙ ОБЛАСТИ</t>
  </si>
  <si>
    <t xml:space="preserve">СТАТИСТИЧЕСКИЙ БЮЛЛЕТЕНЬ № 669</t>
  </si>
  <si>
    <t xml:space="preserve">ПОГОЛОВЬЕ СКОТА И ПРОИЗВОДСТВО ОСНОВНЫХ ПРОДУКТОВ СЕЛЬСКОГО ХОЗЯЙСТВА СМОЛЕНСКОЙ ОБЛАСТИ ПО КАТЕГОРИЯМ ХОЗЯЙСТВ                                                                                                                                                   НА 1 НОЯБРЯ 2012 ГОДА</t>
  </si>
  <si>
    <t xml:space="preserve"> СМОЛЕНСКОЙ ОБЛАСТИ ПО КАТЕГОРИЯМ ХОЗЯЙСТВ</t>
  </si>
  <si>
    <t xml:space="preserve">Смоленск  </t>
  </si>
  <si>
    <t xml:space="preserve">Поголовье скота  в хозяйствах всех категорий на 1 ноября 2012 года</t>
  </si>
  <si>
    <t xml:space="preserve">голов</t>
  </si>
  <si>
    <t xml:space="preserve">Крупный рогатый скот</t>
  </si>
  <si>
    <t xml:space="preserve">в том числе коровы</t>
  </si>
  <si>
    <t xml:space="preserve">2012                                              в % к                                            2011</t>
  </si>
  <si>
    <t xml:space="preserve">Смоленская область</t>
  </si>
  <si>
    <t xml:space="preserve">  в том числе:</t>
  </si>
  <si>
    <t xml:space="preserve">г Смоленск</t>
  </si>
  <si>
    <t xml:space="preserve">районы:</t>
  </si>
  <si>
    <t xml:space="preserve">Велижский </t>
  </si>
  <si>
    <t xml:space="preserve">Вяземский </t>
  </si>
  <si>
    <t xml:space="preserve">Гагаринский </t>
  </si>
  <si>
    <t xml:space="preserve">Глинковский </t>
  </si>
  <si>
    <t xml:space="preserve">Демидовский </t>
  </si>
  <si>
    <t xml:space="preserve">Дорогобужский </t>
  </si>
  <si>
    <t xml:space="preserve">Духовщинский </t>
  </si>
  <si>
    <t xml:space="preserve">Ельнинский </t>
  </si>
  <si>
    <t xml:space="preserve">Ершичский </t>
  </si>
  <si>
    <t xml:space="preserve">Кардымовский </t>
  </si>
  <si>
    <t xml:space="preserve">Краснинский </t>
  </si>
  <si>
    <t xml:space="preserve">Монастырщинский </t>
  </si>
  <si>
    <t xml:space="preserve">Новодугинский </t>
  </si>
  <si>
    <t xml:space="preserve">Починковский </t>
  </si>
  <si>
    <t xml:space="preserve">Рославльский </t>
  </si>
  <si>
    <t xml:space="preserve">Руднянский </t>
  </si>
  <si>
    <t xml:space="preserve">Сафоновский </t>
  </si>
  <si>
    <t xml:space="preserve">Смоленский </t>
  </si>
  <si>
    <t xml:space="preserve">Сычевский </t>
  </si>
  <si>
    <t xml:space="preserve">Темкинский </t>
  </si>
  <si>
    <t xml:space="preserve">Угранский </t>
  </si>
  <si>
    <t xml:space="preserve">Хиславичский </t>
  </si>
  <si>
    <t xml:space="preserve">Холм-Жирковский </t>
  </si>
  <si>
    <t xml:space="preserve">Шумячский </t>
  </si>
  <si>
    <t xml:space="preserve">Ярцевский </t>
  </si>
  <si>
    <t xml:space="preserve">Продолжение</t>
  </si>
  <si>
    <t xml:space="preserve">Свиньи</t>
  </si>
  <si>
    <t xml:space="preserve">Овцы и козы</t>
  </si>
  <si>
    <t xml:space="preserve">в 2.2р</t>
  </si>
  <si>
    <t xml:space="preserve">в 11.8р</t>
  </si>
  <si>
    <t xml:space="preserve">в 6.4р</t>
  </si>
  <si>
    <t xml:space="preserve">Поголовье скота в сельскохозяйственных организациях на 1 ноября 2012 года</t>
  </si>
  <si>
    <t xml:space="preserve">  в том числе районы:</t>
  </si>
  <si>
    <t xml:space="preserve">Велижский</t>
  </si>
  <si>
    <t xml:space="preserve">в 2.3р</t>
  </si>
  <si>
    <t xml:space="preserve">в 96.1р</t>
  </si>
  <si>
    <t xml:space="preserve">в 19.1р</t>
  </si>
  <si>
    <t xml:space="preserve">в 3.0р</t>
  </si>
  <si>
    <t xml:space="preserve">в 3.3р</t>
  </si>
  <si>
    <t xml:space="preserve">в 2.4р</t>
  </si>
  <si>
    <t xml:space="preserve">в 3.6р</t>
  </si>
  <si>
    <t xml:space="preserve">Поголовье скота в крестьянских (фермерских) хозяйствах и у индивидуальных предпринимателей                                                                         на 1 ноября 2012 года</t>
  </si>
  <si>
    <t xml:space="preserve">2012           в % к           2011</t>
  </si>
  <si>
    <t xml:space="preserve">Велижский  </t>
  </si>
  <si>
    <t xml:space="preserve">Вяземский  </t>
  </si>
  <si>
    <t xml:space="preserve">Гагаринский  </t>
  </si>
  <si>
    <t xml:space="preserve">Демидовский  </t>
  </si>
  <si>
    <t xml:space="preserve">Дорогобужский  </t>
  </si>
  <si>
    <t xml:space="preserve">Духовщинский  </t>
  </si>
  <si>
    <t xml:space="preserve">Ельнинский  </t>
  </si>
  <si>
    <t xml:space="preserve">в 4.3р</t>
  </si>
  <si>
    <t xml:space="preserve">Ершичский  </t>
  </si>
  <si>
    <t xml:space="preserve">Кардымовский  </t>
  </si>
  <si>
    <t xml:space="preserve">Краснинский  </t>
  </si>
  <si>
    <t xml:space="preserve">Монастырщинский  </t>
  </si>
  <si>
    <t xml:space="preserve">Новодугинский  </t>
  </si>
  <si>
    <t xml:space="preserve">Починковский  </t>
  </si>
  <si>
    <t xml:space="preserve">Рославльский  </t>
  </si>
  <si>
    <t xml:space="preserve">Руднянский  </t>
  </si>
  <si>
    <t xml:space="preserve">Сафоновский  </t>
  </si>
  <si>
    <t xml:space="preserve">Смоленский  </t>
  </si>
  <si>
    <t xml:space="preserve">Сычевский  </t>
  </si>
  <si>
    <t xml:space="preserve">Темкинский  </t>
  </si>
  <si>
    <t xml:space="preserve">Угранский  </t>
  </si>
  <si>
    <t xml:space="preserve">Хиславичский  </t>
  </si>
  <si>
    <t xml:space="preserve">Холм-Жирковский  </t>
  </si>
  <si>
    <t xml:space="preserve">Ярцевский  </t>
  </si>
  <si>
    <t xml:space="preserve">в 2.0р</t>
  </si>
  <si>
    <t xml:space="preserve">в 4.6р</t>
  </si>
  <si>
    <t xml:space="preserve">в 2.6р</t>
  </si>
  <si>
    <t xml:space="preserve">в 4.9р</t>
  </si>
  <si>
    <t xml:space="preserve">Глинковский  </t>
  </si>
  <si>
    <t xml:space="preserve">в 2.7р</t>
  </si>
  <si>
    <t xml:space="preserve">в 3.2р</t>
  </si>
  <si>
    <t xml:space="preserve">в 4.0р</t>
  </si>
  <si>
    <t xml:space="preserve">в 3.4р</t>
  </si>
  <si>
    <t xml:space="preserve">в 15.4р</t>
  </si>
  <si>
    <t xml:space="preserve">в 2.8р</t>
  </si>
  <si>
    <t xml:space="preserve">в 6.0р</t>
  </si>
  <si>
    <t xml:space="preserve">Поголовье скота в хозяйствах населения на 1 ноября 2012 года</t>
  </si>
  <si>
    <t xml:space="preserve">Шумячский  </t>
  </si>
  <si>
    <t xml:space="preserve">Произведено скота и птицы на убой в живом весе на 1 ноября 2012 года </t>
  </si>
  <si>
    <t xml:space="preserve">тонн</t>
  </si>
  <si>
    <t xml:space="preserve">Хозяйства всех категорий</t>
  </si>
  <si>
    <t xml:space="preserve">в том числе:</t>
  </si>
  <si>
    <t xml:space="preserve">январь - октябрь 2011 года</t>
  </si>
  <si>
    <t xml:space="preserve">январь - октябрь 2012 года</t>
  </si>
  <si>
    <t xml:space="preserve"> 2012 в % к 2011  </t>
  </si>
  <si>
    <t xml:space="preserve">сельскохозяйственные организации</t>
  </si>
  <si>
    <t xml:space="preserve">г Десногорск</t>
  </si>
  <si>
    <t xml:space="preserve">хозяйства населения</t>
  </si>
  <si>
    <t xml:space="preserve">крестьянские (фермерские) хозяйства и индивидуальные предприниматели</t>
  </si>
  <si>
    <t xml:space="preserve">январь -октябрь 2011 года</t>
  </si>
  <si>
    <t xml:space="preserve">в 5.3р</t>
  </si>
  <si>
    <t xml:space="preserve">в 4.8р</t>
  </si>
  <si>
    <t xml:space="preserve">в 3.5р</t>
  </si>
  <si>
    <t xml:space="preserve">Валовой надой молока на 1 ноября 2012 года </t>
  </si>
  <si>
    <t xml:space="preserve">в 2.1р</t>
  </si>
  <si>
    <t xml:space="preserve">в 3.7р</t>
  </si>
  <si>
    <t xml:space="preserve">Получено яиц  на 1 ноября 2012 года</t>
  </si>
  <si>
    <t xml:space="preserve">тысяч штук</t>
  </si>
  <si>
    <t xml:space="preserve">Руководитель Территориального органа</t>
  </si>
  <si>
    <t xml:space="preserve">Федеральной службы государственной статистики</t>
  </si>
  <si>
    <t xml:space="preserve">по Смоленской области                                   </t>
  </si>
  <si>
    <t xml:space="preserve">В. И. Шунин</t>
  </si>
  <si>
    <t xml:space="preserve">Тираж 1 экз.  Подписано к печати  14.11. 2012 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0.05]##0.00;##0"/>
    <numFmt numFmtId="166" formatCode="[&lt;=0.05]##0.00;##0.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8/&#1041;&#1070;&#1051;&#1051;&#1045;&#1058;&#1045;&#1053;&#1048;/p3/2011/03/bl_17.5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редит"/>
      <sheetName val="Дебит"/>
      <sheetName val="Лист1"/>
      <sheetName val="Лист1а"/>
      <sheetName val="Лист2"/>
      <sheetName val="Лист2а"/>
      <sheetName val="Лист3"/>
      <sheetName val="Лист4"/>
      <sheetName val="Лист3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5.75" hidden="false" customHeight="false" outlineLevel="0" collapsed="false">
      <c r="H1" s="1" t="s">
        <v>0</v>
      </c>
    </row>
    <row r="2" customFormat="false" ht="14.25" hidden="false" customHeight="false" outlineLevel="0" collapsed="false">
      <c r="H2" s="2" t="s">
        <v>1</v>
      </c>
    </row>
    <row r="3" customFormat="false" ht="12.75" hidden="false" customHeight="false" outlineLevel="0" collapsed="false">
      <c r="G3" s="3"/>
      <c r="H3" s="4" t="s">
        <v>2</v>
      </c>
    </row>
    <row r="4" customFormat="false" ht="12.75" hidden="false" customHeight="false" outlineLevel="0" collapsed="false">
      <c r="G4" s="3"/>
      <c r="H4" s="5"/>
    </row>
    <row r="5" customFormat="false" ht="12.75" hidden="false" customHeight="false" outlineLevel="0" collapsed="false">
      <c r="G5" s="3"/>
      <c r="H5" s="5"/>
    </row>
    <row r="6" customFormat="false" ht="12.75" hidden="false" customHeight="false" outlineLevel="0" collapsed="false">
      <c r="G6" s="3"/>
      <c r="H6" s="5"/>
    </row>
    <row r="8" customFormat="false" ht="12.75" hidden="false" customHeight="false" outlineLevel="0" collapsed="false">
      <c r="F8" s="5"/>
    </row>
    <row r="9" customFormat="false" ht="12.75" hidden="false" customHeight="false" outlineLevel="0" collapsed="false">
      <c r="F9" s="5"/>
    </row>
    <row r="10" customFormat="false" ht="12.75" hidden="false" customHeight="false" outlineLevel="0" collapsed="false">
      <c r="F10" s="5"/>
    </row>
    <row r="11" s="7" customFormat="true" ht="12.75" hidden="false" customHeight="false" outlineLevel="0" collapsed="false">
      <c r="A11" s="6"/>
      <c r="B11" s="6"/>
      <c r="C11" s="6"/>
    </row>
    <row r="18" customFormat="false" ht="22.5" hidden="false" customHeight="false" outlineLevel="0" collapsed="false">
      <c r="H18" s="8" t="s">
        <v>3</v>
      </c>
    </row>
    <row r="19" s="5" customFormat="true" ht="12.75" hidden="false" customHeight="false" outlineLevel="0" collapsed="false"/>
    <row r="21" customFormat="false" ht="12.75" hidden="true" customHeight="false" outlineLevel="0" collapsed="false">
      <c r="H21" s="5"/>
    </row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78" hidden="false" customHeight="true" outlineLevel="0" collapsed="false">
      <c r="A25" s="9" t="s">
        <v>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.5" hidden="true" customHeight="true" outlineLevel="0" collapsed="false">
      <c r="A26" s="10"/>
      <c r="B26" s="10"/>
      <c r="C26" s="10"/>
      <c r="D26" s="10"/>
      <c r="E26" s="10"/>
      <c r="F26" s="10"/>
      <c r="G26" s="10"/>
      <c r="H26" s="11" t="s">
        <v>5</v>
      </c>
      <c r="I26" s="10"/>
      <c r="J26" s="10"/>
      <c r="K26" s="10"/>
      <c r="L26" s="10"/>
      <c r="M26" s="10"/>
      <c r="N26" s="10"/>
    </row>
    <row r="27" customFormat="false" ht="25.5" hidden="tru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25.5" hidden="tru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s="7" customFormat="true" ht="12.7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5"/>
      <c r="B30" s="5"/>
      <c r="C30" s="5"/>
      <c r="E30" s="5"/>
      <c r="F30" s="5"/>
      <c r="I30" s="5"/>
      <c r="K30" s="5"/>
      <c r="L30" s="5"/>
    </row>
    <row r="40" customFormat="false" ht="18.75" hidden="false" customHeight="true" outlineLevel="0" collapsed="false">
      <c r="A40" s="9" t="s">
        <v>6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8.75" hidden="false" customHeight="true" outlineLevel="0" collapsed="false">
      <c r="A41" s="9" t="n">
        <v>2012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.75" hidden="false" customHeight="false" outlineLevel="0" collapsed="false"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false" customHeight="false" outlineLevel="0" collapsed="false"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.75" hidden="false" customHeight="false" outlineLevel="0" collapsed="false"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false" customHeight="false" outlineLevel="0" collapsed="false"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false" customHeight="false" outlineLevel="0" collapsed="false"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false" customHeight="false" outlineLevel="0" collapsed="false"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false" customHeight="false" outlineLevel="0" collapsed="false"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2.75" hidden="false" customHeight="false" outlineLevel="0" collapsed="false"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false" customHeight="false" outlineLevel="0" collapsed="false"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.75" hidden="false" customHeight="false" outlineLevel="0" collapsed="false"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2.75" hidden="false" customHeight="false" outlineLevel="0" collapsed="false"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2.75" hidden="false" customHeight="false" outlineLevel="0" collapsed="false"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</sheetData>
  <mergeCells count="3">
    <mergeCell ref="A25:N25"/>
    <mergeCell ref="A40:N40"/>
    <mergeCell ref="A41:N41"/>
  </mergeCells>
  <printOptions headings="false" gridLines="false" gridLinesSet="true" horizontalCentered="true" verticalCentered="false"/>
  <pageMargins left="0.747916666666667" right="0.747916666666667" top="0.7875" bottom="0.1965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7" min="2" style="17" width="13.7"/>
    <col collapsed="false" customWidth="false" hidden="false" outlineLevel="0" max="257" min="8" style="15" width="9.14"/>
  </cols>
  <sheetData>
    <row r="1" customFormat="false" ht="20.25" hidden="false" customHeight="true" outlineLevel="0" collapsed="false">
      <c r="A1" s="18" t="s">
        <v>97</v>
      </c>
      <c r="B1" s="18"/>
      <c r="C1" s="18"/>
      <c r="D1" s="18"/>
      <c r="E1" s="18"/>
      <c r="F1" s="18"/>
      <c r="G1" s="18"/>
    </row>
    <row r="3" customFormat="false" ht="11.25" hidden="false" customHeight="false" outlineLevel="0" collapsed="false">
      <c r="G3" s="19" t="s">
        <v>98</v>
      </c>
    </row>
    <row r="4" customFormat="false" ht="11.25" hidden="false" customHeight="false" outlineLevel="0" collapsed="false">
      <c r="A4" s="20"/>
      <c r="B4" s="34" t="s">
        <v>99</v>
      </c>
      <c r="C4" s="34"/>
      <c r="D4" s="34"/>
      <c r="E4" s="35" t="s">
        <v>100</v>
      </c>
      <c r="F4" s="35"/>
      <c r="G4" s="35"/>
    </row>
    <row r="5" customFormat="false" ht="22.5" hidden="false" customHeight="true" outlineLevel="0" collapsed="false">
      <c r="A5" s="20"/>
      <c r="B5" s="22" t="s">
        <v>101</v>
      </c>
      <c r="C5" s="22" t="s">
        <v>102</v>
      </c>
      <c r="D5" s="22" t="s">
        <v>103</v>
      </c>
      <c r="E5" s="22" t="s">
        <v>104</v>
      </c>
      <c r="F5" s="22"/>
      <c r="G5" s="22"/>
    </row>
    <row r="6" customFormat="false" ht="43.5" hidden="false" customHeight="true" outlineLevel="0" collapsed="false">
      <c r="A6" s="20"/>
      <c r="B6" s="22"/>
      <c r="C6" s="22"/>
      <c r="D6" s="22"/>
      <c r="E6" s="22" t="s">
        <v>101</v>
      </c>
      <c r="F6" s="22" t="s">
        <v>102</v>
      </c>
      <c r="G6" s="22" t="s">
        <v>103</v>
      </c>
    </row>
    <row r="7" s="26" customFormat="true" ht="11.25" hidden="false" customHeight="false" outlineLevel="0" collapsed="false">
      <c r="A7" s="23" t="s">
        <v>12</v>
      </c>
      <c r="B7" s="25" t="n">
        <v>40670.782</v>
      </c>
      <c r="C7" s="25" t="n">
        <v>42999.933</v>
      </c>
      <c r="D7" s="25" t="n">
        <v>105.727</v>
      </c>
      <c r="E7" s="25" t="n">
        <v>19339.741</v>
      </c>
      <c r="F7" s="25" t="n">
        <v>21846.1</v>
      </c>
      <c r="G7" s="25" t="n">
        <v>112.96</v>
      </c>
    </row>
    <row r="8" s="26" customFormat="true" ht="11.25" hidden="false" customHeight="false" outlineLevel="0" collapsed="false">
      <c r="A8" s="27" t="s">
        <v>13</v>
      </c>
      <c r="B8" s="25"/>
      <c r="C8" s="25"/>
      <c r="D8" s="25"/>
      <c r="E8" s="25"/>
      <c r="F8" s="25"/>
      <c r="G8" s="25"/>
    </row>
    <row r="9" customFormat="false" ht="11.25" hidden="false" customHeight="false" outlineLevel="0" collapsed="false">
      <c r="A9" s="28" t="s">
        <v>14</v>
      </c>
      <c r="B9" s="30" t="n">
        <v>791.927</v>
      </c>
      <c r="C9" s="30" t="n">
        <v>208.346</v>
      </c>
      <c r="D9" s="30" t="n">
        <v>26.309</v>
      </c>
      <c r="E9" s="30" t="n">
        <v>567.2</v>
      </c>
      <c r="F9" s="30" t="n">
        <v>0.836</v>
      </c>
      <c r="G9" s="30" t="n">
        <v>0.147</v>
      </c>
    </row>
    <row r="10" customFormat="false" ht="11.25" hidden="false" customHeight="false" outlineLevel="0" collapsed="false">
      <c r="A10" s="28" t="s">
        <v>105</v>
      </c>
      <c r="B10" s="30" t="n">
        <v>5.093</v>
      </c>
      <c r="C10" s="30" t="n">
        <v>5.402</v>
      </c>
      <c r="D10" s="30" t="n">
        <v>106.076</v>
      </c>
      <c r="E10" s="30"/>
      <c r="F10" s="30"/>
      <c r="G10" s="30"/>
    </row>
    <row r="11" customFormat="false" ht="11.25" hidden="false" customHeight="false" outlineLevel="0" collapsed="false">
      <c r="A11" s="31" t="s">
        <v>15</v>
      </c>
      <c r="B11" s="30"/>
      <c r="C11" s="30"/>
      <c r="D11" s="30"/>
      <c r="E11" s="30"/>
      <c r="F11" s="30"/>
      <c r="G11" s="30"/>
    </row>
    <row r="12" customFormat="false" ht="11.25" hidden="false" customHeight="false" outlineLevel="0" collapsed="false">
      <c r="A12" s="28" t="s">
        <v>16</v>
      </c>
      <c r="B12" s="30" t="n">
        <v>798.206</v>
      </c>
      <c r="C12" s="30" t="n">
        <v>816.638</v>
      </c>
      <c r="D12" s="30" t="n">
        <v>102.309</v>
      </c>
      <c r="E12" s="30" t="n">
        <v>214.4</v>
      </c>
      <c r="F12" s="30" t="n">
        <v>252.9</v>
      </c>
      <c r="G12" s="30" t="n">
        <v>117.957</v>
      </c>
    </row>
    <row r="13" customFormat="false" ht="11.25" hidden="false" customHeight="false" outlineLevel="0" collapsed="false">
      <c r="A13" s="28" t="s">
        <v>17</v>
      </c>
      <c r="B13" s="30" t="n">
        <v>9057.624</v>
      </c>
      <c r="C13" s="30" t="n">
        <v>9736.177</v>
      </c>
      <c r="D13" s="30" t="n">
        <v>107.492</v>
      </c>
      <c r="E13" s="30" t="n">
        <v>8241.668</v>
      </c>
      <c r="F13" s="30" t="n">
        <v>8868.737</v>
      </c>
      <c r="G13" s="30" t="n">
        <v>107.609</v>
      </c>
    </row>
    <row r="14" customFormat="false" ht="11.25" hidden="false" customHeight="false" outlineLevel="0" collapsed="false">
      <c r="A14" s="28" t="s">
        <v>18</v>
      </c>
      <c r="B14" s="30" t="n">
        <v>1235.511</v>
      </c>
      <c r="C14" s="30" t="n">
        <v>1255.639</v>
      </c>
      <c r="D14" s="30" t="n">
        <v>101.629</v>
      </c>
      <c r="E14" s="30" t="n">
        <v>480.5</v>
      </c>
      <c r="F14" s="30" t="n">
        <v>560.533</v>
      </c>
      <c r="G14" s="30" t="n">
        <v>116.656</v>
      </c>
    </row>
    <row r="15" customFormat="false" ht="11.25" hidden="false" customHeight="false" outlineLevel="0" collapsed="false">
      <c r="A15" s="28" t="s">
        <v>19</v>
      </c>
      <c r="B15" s="30" t="n">
        <v>436.025</v>
      </c>
      <c r="C15" s="30" t="n">
        <v>560.57</v>
      </c>
      <c r="D15" s="30" t="n">
        <v>128.564</v>
      </c>
      <c r="E15" s="30" t="n">
        <v>121.4</v>
      </c>
      <c r="F15" s="30" t="n">
        <v>234.8</v>
      </c>
      <c r="G15" s="30" t="n">
        <v>193.41</v>
      </c>
    </row>
    <row r="16" customFormat="false" ht="11.25" hidden="false" customHeight="false" outlineLevel="0" collapsed="false">
      <c r="A16" s="28" t="s">
        <v>20</v>
      </c>
      <c r="B16" s="30" t="n">
        <v>891.258</v>
      </c>
      <c r="C16" s="30" t="n">
        <v>885.317</v>
      </c>
      <c r="D16" s="30" t="n">
        <v>99.333</v>
      </c>
      <c r="E16" s="30" t="n">
        <v>72.893</v>
      </c>
      <c r="F16" s="30" t="n">
        <v>115.41</v>
      </c>
      <c r="G16" s="30" t="n">
        <v>158.328</v>
      </c>
    </row>
    <row r="17" customFormat="false" ht="11.25" hidden="false" customHeight="false" outlineLevel="0" collapsed="false">
      <c r="A17" s="28" t="s">
        <v>21</v>
      </c>
      <c r="B17" s="30" t="n">
        <v>493.577</v>
      </c>
      <c r="C17" s="30" t="n">
        <v>484.37</v>
      </c>
      <c r="D17" s="30" t="n">
        <v>98.135</v>
      </c>
      <c r="E17" s="30" t="n">
        <v>145</v>
      </c>
      <c r="F17" s="30" t="n">
        <v>151.5</v>
      </c>
      <c r="G17" s="30" t="n">
        <v>104.483</v>
      </c>
    </row>
    <row r="18" customFormat="false" ht="11.25" hidden="false" customHeight="false" outlineLevel="0" collapsed="false">
      <c r="A18" s="28" t="s">
        <v>22</v>
      </c>
      <c r="B18" s="30" t="n">
        <v>651.687</v>
      </c>
      <c r="C18" s="30" t="n">
        <v>678.505</v>
      </c>
      <c r="D18" s="30" t="n">
        <v>104.115</v>
      </c>
      <c r="E18" s="30" t="n">
        <v>49</v>
      </c>
      <c r="F18" s="30" t="n">
        <v>75.2</v>
      </c>
      <c r="G18" s="30" t="n">
        <v>153.469</v>
      </c>
    </row>
    <row r="19" customFormat="false" ht="11.25" hidden="false" customHeight="false" outlineLevel="0" collapsed="false">
      <c r="A19" s="28" t="s">
        <v>23</v>
      </c>
      <c r="B19" s="30" t="n">
        <v>752.344</v>
      </c>
      <c r="C19" s="30" t="n">
        <v>800.057</v>
      </c>
      <c r="D19" s="30" t="n">
        <v>106.342</v>
      </c>
      <c r="E19" s="30" t="n">
        <v>115.6</v>
      </c>
      <c r="F19" s="30" t="n">
        <v>177.9</v>
      </c>
      <c r="G19" s="30" t="n">
        <v>153.893</v>
      </c>
    </row>
    <row r="20" customFormat="false" ht="11.25" hidden="false" customHeight="false" outlineLevel="0" collapsed="false">
      <c r="A20" s="28" t="s">
        <v>24</v>
      </c>
      <c r="B20" s="30" t="n">
        <v>621.447</v>
      </c>
      <c r="C20" s="30" t="n">
        <v>646.54</v>
      </c>
      <c r="D20" s="30" t="n">
        <v>104.038</v>
      </c>
      <c r="E20" s="30" t="n">
        <v>36.701</v>
      </c>
      <c r="F20" s="30" t="n">
        <v>83.457</v>
      </c>
      <c r="G20" s="33" t="s">
        <v>50</v>
      </c>
    </row>
    <row r="21" customFormat="false" ht="11.25" hidden="false" customHeight="false" outlineLevel="0" collapsed="false">
      <c r="A21" s="28" t="s">
        <v>25</v>
      </c>
      <c r="B21" s="30" t="n">
        <v>503.886</v>
      </c>
      <c r="C21" s="30" t="n">
        <v>494.598</v>
      </c>
      <c r="D21" s="30" t="n">
        <v>98.157</v>
      </c>
      <c r="E21" s="30" t="n">
        <v>96</v>
      </c>
      <c r="F21" s="30" t="n">
        <v>72</v>
      </c>
      <c r="G21" s="30" t="n">
        <v>75</v>
      </c>
    </row>
    <row r="22" customFormat="false" ht="11.25" hidden="false" customHeight="false" outlineLevel="0" collapsed="false">
      <c r="A22" s="28" t="s">
        <v>26</v>
      </c>
      <c r="B22" s="30" t="n">
        <v>966.1</v>
      </c>
      <c r="C22" s="30" t="n">
        <v>877.378</v>
      </c>
      <c r="D22" s="30" t="n">
        <v>90.817</v>
      </c>
      <c r="E22" s="30" t="n">
        <v>98.499</v>
      </c>
      <c r="F22" s="30" t="n">
        <v>56.401</v>
      </c>
      <c r="G22" s="30" t="n">
        <v>57.261</v>
      </c>
    </row>
    <row r="23" customFormat="false" ht="11.25" hidden="false" customHeight="false" outlineLevel="0" collapsed="false">
      <c r="A23" s="28" t="s">
        <v>27</v>
      </c>
      <c r="B23" s="30" t="n">
        <v>1934.089</v>
      </c>
      <c r="C23" s="30" t="n">
        <v>1781.429</v>
      </c>
      <c r="D23" s="30" t="n">
        <v>92.107</v>
      </c>
      <c r="E23" s="30" t="n">
        <v>573.1</v>
      </c>
      <c r="F23" s="30" t="n">
        <v>594.9</v>
      </c>
      <c r="G23" s="30" t="n">
        <v>103.804</v>
      </c>
    </row>
    <row r="24" customFormat="false" ht="11.25" hidden="false" customHeight="false" outlineLevel="0" collapsed="false">
      <c r="A24" s="28" t="s">
        <v>28</v>
      </c>
      <c r="B24" s="30" t="n">
        <v>1004.315</v>
      </c>
      <c r="C24" s="30" t="n">
        <v>1139.897</v>
      </c>
      <c r="D24" s="30" t="n">
        <v>113.5</v>
      </c>
      <c r="E24" s="30" t="n">
        <v>345.831</v>
      </c>
      <c r="F24" s="30" t="n">
        <v>382.604</v>
      </c>
      <c r="G24" s="30" t="n">
        <v>110.633</v>
      </c>
    </row>
    <row r="25" customFormat="false" ht="11.25" hidden="false" customHeight="false" outlineLevel="0" collapsed="false">
      <c r="A25" s="28" t="s">
        <v>29</v>
      </c>
      <c r="B25" s="30" t="n">
        <v>2537.982</v>
      </c>
      <c r="C25" s="30" t="n">
        <v>3577.731</v>
      </c>
      <c r="D25" s="30" t="n">
        <v>140.968</v>
      </c>
      <c r="E25" s="30" t="n">
        <v>624.799</v>
      </c>
      <c r="F25" s="30" t="n">
        <v>2081.068</v>
      </c>
      <c r="G25" s="33" t="s">
        <v>54</v>
      </c>
    </row>
    <row r="26" customFormat="false" ht="11.25" hidden="false" customHeight="false" outlineLevel="0" collapsed="false">
      <c r="A26" s="28" t="s">
        <v>30</v>
      </c>
      <c r="B26" s="30" t="n">
        <v>2416.848</v>
      </c>
      <c r="C26" s="30" t="n">
        <v>2398.073</v>
      </c>
      <c r="D26" s="30" t="n">
        <v>99.223</v>
      </c>
      <c r="E26" s="30" t="n">
        <v>786.336</v>
      </c>
      <c r="F26" s="30" t="n">
        <v>911.395</v>
      </c>
      <c r="G26" s="30" t="n">
        <v>115.904</v>
      </c>
    </row>
    <row r="27" customFormat="false" ht="11.25" hidden="false" customHeight="false" outlineLevel="0" collapsed="false">
      <c r="A27" s="28" t="s">
        <v>31</v>
      </c>
      <c r="B27" s="30" t="n">
        <v>2561.068</v>
      </c>
      <c r="C27" s="30" t="n">
        <v>2918.579</v>
      </c>
      <c r="D27" s="30" t="n">
        <v>113.959</v>
      </c>
      <c r="E27" s="30" t="n">
        <v>622.7</v>
      </c>
      <c r="F27" s="30" t="n">
        <v>678.513</v>
      </c>
      <c r="G27" s="30" t="n">
        <v>108.963</v>
      </c>
    </row>
    <row r="28" customFormat="false" ht="11.25" hidden="false" customHeight="false" outlineLevel="0" collapsed="false">
      <c r="A28" s="28" t="s">
        <v>32</v>
      </c>
      <c r="B28" s="30" t="n">
        <v>1838.592</v>
      </c>
      <c r="C28" s="30" t="n">
        <v>1943.661</v>
      </c>
      <c r="D28" s="30" t="n">
        <v>105.715</v>
      </c>
      <c r="E28" s="30" t="n">
        <v>989.453</v>
      </c>
      <c r="F28" s="30" t="n">
        <v>994.049</v>
      </c>
      <c r="G28" s="30" t="n">
        <v>100.465</v>
      </c>
    </row>
    <row r="29" customFormat="false" ht="11.25" hidden="false" customHeight="false" outlineLevel="0" collapsed="false">
      <c r="A29" s="28" t="s">
        <v>33</v>
      </c>
      <c r="B29" s="30" t="n">
        <v>4855.057</v>
      </c>
      <c r="C29" s="30" t="n">
        <v>4904.312</v>
      </c>
      <c r="D29" s="30" t="n">
        <v>101.015</v>
      </c>
      <c r="E29" s="30" t="n">
        <v>3494.9</v>
      </c>
      <c r="F29" s="30" t="n">
        <v>3512.722</v>
      </c>
      <c r="G29" s="30" t="n">
        <v>100.51</v>
      </c>
    </row>
    <row r="30" customFormat="false" ht="11.25" hidden="false" customHeight="false" outlineLevel="0" collapsed="false">
      <c r="A30" s="28" t="s">
        <v>34</v>
      </c>
      <c r="B30" s="30" t="n">
        <v>1213.905</v>
      </c>
      <c r="C30" s="30" t="n">
        <v>1263.436</v>
      </c>
      <c r="D30" s="30" t="n">
        <v>104.08</v>
      </c>
      <c r="E30" s="30" t="n">
        <v>639.9</v>
      </c>
      <c r="F30" s="30" t="n">
        <v>708.3</v>
      </c>
      <c r="G30" s="30" t="n">
        <v>110.689</v>
      </c>
    </row>
    <row r="31" customFormat="false" ht="11.25" hidden="false" customHeight="false" outlineLevel="0" collapsed="false">
      <c r="A31" s="28" t="s">
        <v>35</v>
      </c>
      <c r="B31" s="30" t="n">
        <v>345.638</v>
      </c>
      <c r="C31" s="30" t="n">
        <v>319.618</v>
      </c>
      <c r="D31" s="30" t="n">
        <v>92.472</v>
      </c>
      <c r="E31" s="30" t="n">
        <v>13.6</v>
      </c>
      <c r="F31" s="30" t="n">
        <v>14.6</v>
      </c>
      <c r="G31" s="30" t="n">
        <v>107.353</v>
      </c>
    </row>
    <row r="32" customFormat="false" ht="11.25" hidden="false" customHeight="false" outlineLevel="0" collapsed="false">
      <c r="A32" s="28" t="s">
        <v>36</v>
      </c>
      <c r="B32" s="30" t="n">
        <v>637.888</v>
      </c>
      <c r="C32" s="30" t="n">
        <v>856.434</v>
      </c>
      <c r="D32" s="30" t="n">
        <v>134.261</v>
      </c>
      <c r="E32" s="30" t="n">
        <v>72.1</v>
      </c>
      <c r="F32" s="30" t="n">
        <v>82.96</v>
      </c>
      <c r="G32" s="30" t="n">
        <v>115.062</v>
      </c>
    </row>
    <row r="33" customFormat="false" ht="11.25" hidden="false" customHeight="false" outlineLevel="0" collapsed="false">
      <c r="A33" s="28" t="s">
        <v>37</v>
      </c>
      <c r="B33" s="30" t="n">
        <v>1476.14</v>
      </c>
      <c r="C33" s="30" t="n">
        <v>1688.042</v>
      </c>
      <c r="D33" s="30" t="n">
        <v>114.355</v>
      </c>
      <c r="E33" s="30" t="n">
        <v>242.4</v>
      </c>
      <c r="F33" s="30" t="n">
        <v>453.1</v>
      </c>
      <c r="G33" s="30" t="n">
        <v>186.922</v>
      </c>
    </row>
    <row r="34" customFormat="false" ht="11.25" hidden="false" customHeight="false" outlineLevel="0" collapsed="false">
      <c r="A34" s="28" t="s">
        <v>38</v>
      </c>
      <c r="B34" s="30" t="n">
        <v>690.684</v>
      </c>
      <c r="C34" s="30" t="n">
        <v>585.756</v>
      </c>
      <c r="D34" s="30" t="n">
        <v>84.808</v>
      </c>
      <c r="E34" s="30" t="n">
        <v>246.1</v>
      </c>
      <c r="F34" s="30" t="n">
        <v>195.8</v>
      </c>
      <c r="G34" s="30" t="n">
        <v>79.561</v>
      </c>
    </row>
    <row r="35" customFormat="false" ht="11.25" hidden="false" customHeight="false" outlineLevel="0" collapsed="false">
      <c r="A35" s="28" t="s">
        <v>39</v>
      </c>
      <c r="B35" s="30" t="n">
        <v>1153.035</v>
      </c>
      <c r="C35" s="30" t="n">
        <v>1163.351</v>
      </c>
      <c r="D35" s="30" t="n">
        <v>100.895</v>
      </c>
      <c r="E35" s="30" t="n">
        <v>194.302</v>
      </c>
      <c r="F35" s="30" t="n">
        <v>255.017</v>
      </c>
      <c r="G35" s="30" t="n">
        <v>131.248</v>
      </c>
    </row>
    <row r="36" customFormat="false" ht="11.25" hidden="false" customHeight="false" outlineLevel="0" collapsed="false">
      <c r="A36" s="28" t="s">
        <v>40</v>
      </c>
      <c r="B36" s="30" t="n">
        <v>800.855</v>
      </c>
      <c r="C36" s="30" t="n">
        <v>1010.074</v>
      </c>
      <c r="D36" s="30" t="n">
        <v>126.124</v>
      </c>
      <c r="E36" s="30" t="n">
        <v>255.358</v>
      </c>
      <c r="F36" s="30" t="n">
        <v>331.397</v>
      </c>
      <c r="G36" s="30" t="n">
        <v>129.777</v>
      </c>
    </row>
  </sheetData>
  <mergeCells count="8">
    <mergeCell ref="A1:G1"/>
    <mergeCell ref="A4:A6"/>
    <mergeCell ref="B4:D4"/>
    <mergeCell ref="E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7" min="2" style="17" width="13.7"/>
    <col collapsed="false" customWidth="false" hidden="false" outlineLevel="0" max="257" min="8" style="15" width="9.14"/>
  </cols>
  <sheetData>
    <row r="2" customFormat="false" ht="11.25" hidden="false" customHeight="false" outlineLevel="0" collapsed="false">
      <c r="G2" s="32" t="s">
        <v>41</v>
      </c>
    </row>
    <row r="3" customFormat="false" ht="11.25" hidden="false" customHeight="false" outlineLevel="0" collapsed="false">
      <c r="A3" s="20"/>
      <c r="B3" s="35" t="s">
        <v>100</v>
      </c>
      <c r="C3" s="35"/>
      <c r="D3" s="35"/>
      <c r="E3" s="35"/>
      <c r="F3" s="35"/>
      <c r="G3" s="35"/>
    </row>
    <row r="4" customFormat="false" ht="22.5" hidden="false" customHeight="true" outlineLevel="0" collapsed="false">
      <c r="A4" s="20"/>
      <c r="B4" s="22" t="s">
        <v>106</v>
      </c>
      <c r="C4" s="22"/>
      <c r="D4" s="22"/>
      <c r="E4" s="22" t="s">
        <v>107</v>
      </c>
      <c r="F4" s="22"/>
      <c r="G4" s="22"/>
    </row>
    <row r="5" customFormat="false" ht="43.5" hidden="false" customHeight="true" outlineLevel="0" collapsed="false">
      <c r="A5" s="20"/>
      <c r="B5" s="22" t="s">
        <v>101</v>
      </c>
      <c r="C5" s="22" t="s">
        <v>102</v>
      </c>
      <c r="D5" s="22" t="s">
        <v>103</v>
      </c>
      <c r="E5" s="22" t="s">
        <v>108</v>
      </c>
      <c r="F5" s="22" t="s">
        <v>102</v>
      </c>
      <c r="G5" s="22" t="s">
        <v>103</v>
      </c>
    </row>
    <row r="6" s="26" customFormat="true" ht="11.25" hidden="false" customHeight="false" outlineLevel="0" collapsed="false">
      <c r="A6" s="23" t="s">
        <v>12</v>
      </c>
      <c r="B6" s="25" t="n">
        <v>19444.775</v>
      </c>
      <c r="C6" s="25" t="n">
        <v>19096.984</v>
      </c>
      <c r="D6" s="25" t="n">
        <v>98.211</v>
      </c>
      <c r="E6" s="25" t="n">
        <v>1886.266</v>
      </c>
      <c r="F6" s="25" t="n">
        <v>2056.849</v>
      </c>
      <c r="G6" s="25" t="n">
        <v>109.043</v>
      </c>
    </row>
    <row r="7" s="26" customFormat="true" ht="11.25" hidden="false" customHeight="false" outlineLevel="0" collapsed="false">
      <c r="A7" s="27" t="s">
        <v>13</v>
      </c>
      <c r="B7" s="25"/>
      <c r="C7" s="25"/>
      <c r="D7" s="25"/>
      <c r="E7" s="25"/>
      <c r="F7" s="25"/>
      <c r="G7" s="25"/>
    </row>
    <row r="8" customFormat="false" ht="11.25" hidden="false" customHeight="false" outlineLevel="0" collapsed="false">
      <c r="A8" s="28" t="s">
        <v>14</v>
      </c>
      <c r="B8" s="30" t="n">
        <v>224.651</v>
      </c>
      <c r="C8" s="30" t="n">
        <v>207.071</v>
      </c>
      <c r="D8" s="30" t="n">
        <v>92.175</v>
      </c>
      <c r="E8" s="30" t="n">
        <v>0.077</v>
      </c>
      <c r="F8" s="30" t="n">
        <v>0.439</v>
      </c>
      <c r="G8" s="33" t="s">
        <v>90</v>
      </c>
    </row>
    <row r="9" customFormat="false" ht="11.25" hidden="false" customHeight="false" outlineLevel="0" collapsed="false">
      <c r="A9" s="28" t="s">
        <v>105</v>
      </c>
      <c r="B9" s="30" t="n">
        <v>5.093</v>
      </c>
      <c r="C9" s="30" t="n">
        <v>5.402</v>
      </c>
      <c r="D9" s="30" t="n">
        <v>106.076</v>
      </c>
      <c r="E9" s="30"/>
      <c r="F9" s="30"/>
      <c r="G9" s="30"/>
    </row>
    <row r="10" customFormat="false" ht="11.25" hidden="false" customHeight="false" outlineLevel="0" collapsed="false">
      <c r="A10" s="31" t="s">
        <v>15</v>
      </c>
      <c r="B10" s="30"/>
      <c r="C10" s="30"/>
      <c r="D10" s="30"/>
      <c r="E10" s="30"/>
      <c r="F10" s="30"/>
      <c r="G10" s="30"/>
    </row>
    <row r="11" customFormat="false" ht="11.25" hidden="false" customHeight="false" outlineLevel="0" collapsed="false">
      <c r="A11" s="28" t="s">
        <v>16</v>
      </c>
      <c r="B11" s="30" t="n">
        <v>580.623</v>
      </c>
      <c r="C11" s="30" t="n">
        <v>546.854</v>
      </c>
      <c r="D11" s="30" t="n">
        <v>94.184</v>
      </c>
      <c r="E11" s="30" t="n">
        <v>3.183</v>
      </c>
      <c r="F11" s="30" t="n">
        <v>16.884</v>
      </c>
      <c r="G11" s="33" t="s">
        <v>109</v>
      </c>
    </row>
    <row r="12" customFormat="false" ht="11.25" hidden="false" customHeight="false" outlineLevel="0" collapsed="false">
      <c r="A12" s="28" t="s">
        <v>17</v>
      </c>
      <c r="B12" s="30" t="n">
        <v>790.043</v>
      </c>
      <c r="C12" s="30" t="n">
        <v>819.999</v>
      </c>
      <c r="D12" s="30" t="n">
        <v>103.792</v>
      </c>
      <c r="E12" s="30" t="n">
        <v>25.913</v>
      </c>
      <c r="F12" s="30" t="n">
        <v>47.441</v>
      </c>
      <c r="G12" s="30" t="n">
        <v>183.079</v>
      </c>
    </row>
    <row r="13" customFormat="false" ht="11.25" hidden="false" customHeight="false" outlineLevel="0" collapsed="false">
      <c r="A13" s="28" t="s">
        <v>18</v>
      </c>
      <c r="B13" s="30" t="n">
        <v>743.644</v>
      </c>
      <c r="C13" s="30" t="n">
        <v>676.913</v>
      </c>
      <c r="D13" s="30" t="n">
        <v>91.026</v>
      </c>
      <c r="E13" s="30" t="n">
        <v>11.367</v>
      </c>
      <c r="F13" s="30" t="n">
        <v>18.193</v>
      </c>
      <c r="G13" s="30" t="n">
        <v>160.051</v>
      </c>
    </row>
    <row r="14" customFormat="false" ht="11.25" hidden="false" customHeight="false" outlineLevel="0" collapsed="false">
      <c r="A14" s="28" t="s">
        <v>19</v>
      </c>
      <c r="B14" s="30" t="n">
        <v>314.592</v>
      </c>
      <c r="C14" s="30" t="n">
        <v>325.77</v>
      </c>
      <c r="D14" s="30" t="n">
        <v>103.553</v>
      </c>
      <c r="E14" s="30" t="n">
        <v>0.033</v>
      </c>
      <c r="F14" s="30"/>
      <c r="G14" s="30"/>
    </row>
    <row r="15" customFormat="false" ht="11.25" hidden="false" customHeight="false" outlineLevel="0" collapsed="false">
      <c r="A15" s="28" t="s">
        <v>20</v>
      </c>
      <c r="B15" s="30" t="n">
        <v>789.832</v>
      </c>
      <c r="C15" s="30" t="n">
        <v>702.867</v>
      </c>
      <c r="D15" s="30" t="n">
        <v>88.989</v>
      </c>
      <c r="E15" s="30" t="n">
        <v>28.533</v>
      </c>
      <c r="F15" s="30" t="n">
        <v>67.04</v>
      </c>
      <c r="G15" s="33" t="s">
        <v>55</v>
      </c>
    </row>
    <row r="16" customFormat="false" ht="11.25" hidden="false" customHeight="false" outlineLevel="0" collapsed="false">
      <c r="A16" s="28" t="s">
        <v>21</v>
      </c>
      <c r="B16" s="30" t="n">
        <v>341.644</v>
      </c>
      <c r="C16" s="30" t="n">
        <v>329.749</v>
      </c>
      <c r="D16" s="30" t="n">
        <v>96.518</v>
      </c>
      <c r="E16" s="30" t="n">
        <v>6.933</v>
      </c>
      <c r="F16" s="30" t="n">
        <v>3.121</v>
      </c>
      <c r="G16" s="30" t="n">
        <v>45.01</v>
      </c>
    </row>
    <row r="17" customFormat="false" ht="11.25" hidden="false" customHeight="false" outlineLevel="0" collapsed="false">
      <c r="A17" s="28" t="s">
        <v>22</v>
      </c>
      <c r="B17" s="30" t="n">
        <v>589.887</v>
      </c>
      <c r="C17" s="30" t="n">
        <v>585.526</v>
      </c>
      <c r="D17" s="30" t="n">
        <v>99.261</v>
      </c>
      <c r="E17" s="30" t="n">
        <v>12.8</v>
      </c>
      <c r="F17" s="30" t="n">
        <v>17.779</v>
      </c>
      <c r="G17" s="30" t="n">
        <v>138.901</v>
      </c>
    </row>
    <row r="18" customFormat="false" ht="11.25" hidden="false" customHeight="false" outlineLevel="0" collapsed="false">
      <c r="A18" s="28" t="s">
        <v>23</v>
      </c>
      <c r="B18" s="30" t="n">
        <v>597.511</v>
      </c>
      <c r="C18" s="30" t="n">
        <v>600.368</v>
      </c>
      <c r="D18" s="30" t="n">
        <v>100.478</v>
      </c>
      <c r="E18" s="30" t="n">
        <v>39.233</v>
      </c>
      <c r="F18" s="30" t="n">
        <v>21.789</v>
      </c>
      <c r="G18" s="30" t="n">
        <v>55.539</v>
      </c>
    </row>
    <row r="19" customFormat="false" ht="11.25" hidden="false" customHeight="false" outlineLevel="0" collapsed="false">
      <c r="A19" s="28" t="s">
        <v>24</v>
      </c>
      <c r="B19" s="30" t="n">
        <v>560.052</v>
      </c>
      <c r="C19" s="30" t="n">
        <v>513.211</v>
      </c>
      <c r="D19" s="30" t="n">
        <v>91.636</v>
      </c>
      <c r="E19" s="30" t="n">
        <v>24.693</v>
      </c>
      <c r="F19" s="30" t="n">
        <v>49.872</v>
      </c>
      <c r="G19" s="33" t="s">
        <v>83</v>
      </c>
    </row>
    <row r="20" customFormat="false" ht="11.25" hidden="false" customHeight="false" outlineLevel="0" collapsed="false">
      <c r="A20" s="28" t="s">
        <v>25</v>
      </c>
      <c r="B20" s="30" t="n">
        <v>402.949</v>
      </c>
      <c r="C20" s="30" t="n">
        <v>399.288</v>
      </c>
      <c r="D20" s="30" t="n">
        <v>99.092</v>
      </c>
      <c r="E20" s="30" t="n">
        <v>4.937</v>
      </c>
      <c r="F20" s="30" t="n">
        <v>23.31</v>
      </c>
      <c r="G20" s="33" t="s">
        <v>110</v>
      </c>
    </row>
    <row r="21" customFormat="false" ht="11.25" hidden="false" customHeight="false" outlineLevel="0" collapsed="false">
      <c r="A21" s="28" t="s">
        <v>26</v>
      </c>
      <c r="B21" s="30" t="n">
        <v>854.401</v>
      </c>
      <c r="C21" s="30" t="n">
        <v>774.888</v>
      </c>
      <c r="D21" s="30" t="n">
        <v>90.694</v>
      </c>
      <c r="E21" s="30" t="n">
        <v>13.2</v>
      </c>
      <c r="F21" s="30" t="n">
        <v>46.09</v>
      </c>
      <c r="G21" s="33" t="s">
        <v>111</v>
      </c>
    </row>
    <row r="22" customFormat="false" ht="11.25" hidden="false" customHeight="false" outlineLevel="0" collapsed="false">
      <c r="A22" s="28" t="s">
        <v>27</v>
      </c>
      <c r="B22" s="30" t="n">
        <v>1351.039</v>
      </c>
      <c r="C22" s="30" t="n">
        <v>1178.304</v>
      </c>
      <c r="D22" s="30" t="n">
        <v>87.215</v>
      </c>
      <c r="E22" s="30" t="n">
        <v>9.95</v>
      </c>
      <c r="F22" s="30" t="n">
        <v>8.225</v>
      </c>
      <c r="G22" s="30" t="n">
        <v>82.666</v>
      </c>
    </row>
    <row r="23" customFormat="false" ht="11.25" hidden="false" customHeight="false" outlineLevel="0" collapsed="false">
      <c r="A23" s="28" t="s">
        <v>28</v>
      </c>
      <c r="B23" s="30" t="n">
        <v>652.284</v>
      </c>
      <c r="C23" s="30" t="n">
        <v>746.866</v>
      </c>
      <c r="D23" s="30" t="n">
        <v>114.5</v>
      </c>
      <c r="E23" s="30" t="n">
        <v>6.2</v>
      </c>
      <c r="F23" s="30" t="n">
        <v>10.427</v>
      </c>
      <c r="G23" s="30" t="n">
        <v>168.177</v>
      </c>
    </row>
    <row r="24" customFormat="false" ht="11.25" hidden="false" customHeight="false" outlineLevel="0" collapsed="false">
      <c r="A24" s="28" t="s">
        <v>29</v>
      </c>
      <c r="B24" s="30" t="n">
        <v>1486.88</v>
      </c>
      <c r="C24" s="30" t="n">
        <v>1280.464</v>
      </c>
      <c r="D24" s="30" t="n">
        <v>86.117</v>
      </c>
      <c r="E24" s="30" t="n">
        <v>426.303</v>
      </c>
      <c r="F24" s="30" t="n">
        <v>216.199</v>
      </c>
      <c r="G24" s="30" t="n">
        <v>50.715</v>
      </c>
    </row>
    <row r="25" customFormat="false" ht="11.25" hidden="false" customHeight="false" outlineLevel="0" collapsed="false">
      <c r="A25" s="28" t="s">
        <v>30</v>
      </c>
      <c r="B25" s="30" t="n">
        <v>1534.145</v>
      </c>
      <c r="C25" s="30" t="n">
        <v>1401.452</v>
      </c>
      <c r="D25" s="30" t="n">
        <v>91.351</v>
      </c>
      <c r="E25" s="30" t="n">
        <v>96.367</v>
      </c>
      <c r="F25" s="30" t="n">
        <v>85.227</v>
      </c>
      <c r="G25" s="30" t="n">
        <v>88.44</v>
      </c>
    </row>
    <row r="26" customFormat="false" ht="11.25" hidden="false" customHeight="false" outlineLevel="0" collapsed="false">
      <c r="A26" s="28" t="s">
        <v>31</v>
      </c>
      <c r="B26" s="30" t="n">
        <v>1312.568</v>
      </c>
      <c r="C26" s="30" t="n">
        <v>1523.538</v>
      </c>
      <c r="D26" s="30" t="n">
        <v>116.073</v>
      </c>
      <c r="E26" s="30" t="n">
        <v>625.8</v>
      </c>
      <c r="F26" s="30" t="n">
        <v>716.527</v>
      </c>
      <c r="G26" s="30" t="n">
        <v>114.498</v>
      </c>
    </row>
    <row r="27" customFormat="false" ht="11.25" hidden="false" customHeight="false" outlineLevel="0" collapsed="false">
      <c r="A27" s="28" t="s">
        <v>32</v>
      </c>
      <c r="B27" s="30" t="n">
        <v>652.64</v>
      </c>
      <c r="C27" s="30" t="n">
        <v>743.257</v>
      </c>
      <c r="D27" s="30" t="n">
        <v>113.885</v>
      </c>
      <c r="E27" s="30" t="n">
        <v>196.5</v>
      </c>
      <c r="F27" s="30" t="n">
        <v>206.355</v>
      </c>
      <c r="G27" s="30" t="n">
        <v>105.015</v>
      </c>
    </row>
    <row r="28" customFormat="false" ht="11.25" hidden="false" customHeight="false" outlineLevel="0" collapsed="false">
      <c r="A28" s="28" t="s">
        <v>33</v>
      </c>
      <c r="B28" s="30" t="n">
        <v>1235.25</v>
      </c>
      <c r="C28" s="30" t="n">
        <v>1177.781</v>
      </c>
      <c r="D28" s="30" t="n">
        <v>95.348</v>
      </c>
      <c r="E28" s="30" t="n">
        <v>124.907</v>
      </c>
      <c r="F28" s="30" t="n">
        <v>213.809</v>
      </c>
      <c r="G28" s="30" t="n">
        <v>171.174</v>
      </c>
    </row>
    <row r="29" customFormat="false" ht="11.25" hidden="false" customHeight="false" outlineLevel="0" collapsed="false">
      <c r="A29" s="28" t="s">
        <v>34</v>
      </c>
      <c r="B29" s="30" t="n">
        <v>562.298</v>
      </c>
      <c r="C29" s="30" t="n">
        <v>535.686</v>
      </c>
      <c r="D29" s="30" t="n">
        <v>95.267</v>
      </c>
      <c r="E29" s="30" t="n">
        <v>11.707</v>
      </c>
      <c r="F29" s="30" t="n">
        <v>19.45</v>
      </c>
      <c r="G29" s="30" t="n">
        <v>166.136</v>
      </c>
    </row>
    <row r="30" customFormat="false" ht="11.25" hidden="false" customHeight="false" outlineLevel="0" collapsed="false">
      <c r="A30" s="28" t="s">
        <v>35</v>
      </c>
      <c r="B30" s="30" t="n">
        <v>330.885</v>
      </c>
      <c r="C30" s="30" t="n">
        <v>302.571</v>
      </c>
      <c r="D30" s="30" t="n">
        <v>91.443</v>
      </c>
      <c r="E30" s="30" t="n">
        <v>1.153</v>
      </c>
      <c r="F30" s="30" t="n">
        <v>2.447</v>
      </c>
      <c r="G30" s="33" t="s">
        <v>83</v>
      </c>
    </row>
    <row r="31" customFormat="false" ht="11.25" hidden="false" customHeight="false" outlineLevel="0" collapsed="false">
      <c r="A31" s="28" t="s">
        <v>36</v>
      </c>
      <c r="B31" s="30" t="n">
        <v>537.091</v>
      </c>
      <c r="C31" s="30" t="n">
        <v>729.048</v>
      </c>
      <c r="D31" s="30" t="n">
        <v>135.74</v>
      </c>
      <c r="E31" s="30" t="n">
        <v>28.697</v>
      </c>
      <c r="F31" s="30" t="n">
        <v>44.426</v>
      </c>
      <c r="G31" s="30" t="n">
        <v>154.809</v>
      </c>
    </row>
    <row r="32" customFormat="false" ht="11.25" hidden="false" customHeight="false" outlineLevel="0" collapsed="false">
      <c r="A32" s="28" t="s">
        <v>37</v>
      </c>
      <c r="B32" s="30" t="n">
        <v>1165.4</v>
      </c>
      <c r="C32" s="30" t="n">
        <v>1108.468</v>
      </c>
      <c r="D32" s="30" t="n">
        <v>95.115</v>
      </c>
      <c r="E32" s="30" t="n">
        <v>68.34</v>
      </c>
      <c r="F32" s="30" t="n">
        <v>126.474</v>
      </c>
      <c r="G32" s="30" t="n">
        <v>185.066</v>
      </c>
    </row>
    <row r="33" customFormat="false" ht="11.25" hidden="false" customHeight="false" outlineLevel="0" collapsed="false">
      <c r="A33" s="28" t="s">
        <v>38</v>
      </c>
      <c r="B33" s="30" t="n">
        <v>397.884</v>
      </c>
      <c r="C33" s="30" t="n">
        <v>329.139</v>
      </c>
      <c r="D33" s="30" t="n">
        <v>82.722</v>
      </c>
      <c r="E33" s="30" t="n">
        <v>46.7</v>
      </c>
      <c r="F33" s="30" t="n">
        <v>60.818</v>
      </c>
      <c r="G33" s="30" t="n">
        <v>130.231</v>
      </c>
    </row>
    <row r="34" customFormat="false" ht="11.25" hidden="false" customHeight="false" outlineLevel="0" collapsed="false">
      <c r="A34" s="28" t="s">
        <v>39</v>
      </c>
      <c r="B34" s="30" t="n">
        <v>958.733</v>
      </c>
      <c r="C34" s="30" t="n">
        <v>908.334</v>
      </c>
      <c r="D34" s="30" t="n">
        <v>94.743</v>
      </c>
      <c r="E34" s="30"/>
      <c r="F34" s="30"/>
      <c r="G34" s="30"/>
    </row>
    <row r="35" customFormat="false" ht="11.25" hidden="false" customHeight="false" outlineLevel="0" collapsed="false">
      <c r="A35" s="28" t="s">
        <v>40</v>
      </c>
      <c r="B35" s="30" t="n">
        <v>472.757</v>
      </c>
      <c r="C35" s="30" t="n">
        <v>644.169</v>
      </c>
      <c r="D35" s="30" t="n">
        <v>136.258</v>
      </c>
      <c r="E35" s="30" t="n">
        <v>72.74</v>
      </c>
      <c r="F35" s="30" t="n">
        <v>34.507</v>
      </c>
      <c r="G35" s="30" t="n">
        <v>47.439</v>
      </c>
    </row>
  </sheetData>
  <mergeCells count="4">
    <mergeCell ref="A3:A5"/>
    <mergeCell ref="B3:G3"/>
    <mergeCell ref="B4:D4"/>
    <mergeCell ref="E4:G4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7" min="2" style="17" width="13.7"/>
    <col collapsed="false" customWidth="false" hidden="false" outlineLevel="0" max="257" min="8" style="15" width="9.14"/>
  </cols>
  <sheetData>
    <row r="1" customFormat="false" ht="36" hidden="false" customHeight="true" outlineLevel="0" collapsed="false">
      <c r="A1" s="18" t="s">
        <v>112</v>
      </c>
      <c r="B1" s="18"/>
      <c r="C1" s="18"/>
      <c r="D1" s="18"/>
      <c r="E1" s="18"/>
      <c r="F1" s="18"/>
      <c r="G1" s="18"/>
    </row>
    <row r="3" customFormat="false" ht="11.25" hidden="false" customHeight="false" outlineLevel="0" collapsed="false">
      <c r="G3" s="19" t="s">
        <v>98</v>
      </c>
    </row>
    <row r="4" customFormat="false" ht="11.25" hidden="false" customHeight="false" outlineLevel="0" collapsed="false">
      <c r="A4" s="20"/>
      <c r="B4" s="34" t="s">
        <v>99</v>
      </c>
      <c r="C4" s="34"/>
      <c r="D4" s="34"/>
      <c r="E4" s="35" t="s">
        <v>100</v>
      </c>
      <c r="F4" s="35"/>
      <c r="G4" s="35"/>
    </row>
    <row r="5" customFormat="false" ht="22.5" hidden="false" customHeight="true" outlineLevel="0" collapsed="false">
      <c r="A5" s="20"/>
      <c r="B5" s="22" t="s">
        <v>101</v>
      </c>
      <c r="C5" s="22" t="s">
        <v>102</v>
      </c>
      <c r="D5" s="22" t="s">
        <v>103</v>
      </c>
      <c r="E5" s="22" t="s">
        <v>104</v>
      </c>
      <c r="F5" s="22"/>
      <c r="G5" s="22"/>
    </row>
    <row r="6" customFormat="false" ht="41.25" hidden="false" customHeight="true" outlineLevel="0" collapsed="false">
      <c r="A6" s="20"/>
      <c r="B6" s="22"/>
      <c r="C6" s="22"/>
      <c r="D6" s="22"/>
      <c r="E6" s="22" t="s">
        <v>101</v>
      </c>
      <c r="F6" s="22" t="s">
        <v>102</v>
      </c>
      <c r="G6" s="22" t="s">
        <v>103</v>
      </c>
    </row>
    <row r="7" s="26" customFormat="true" ht="11.25" hidden="false" customHeight="false" outlineLevel="0" collapsed="false">
      <c r="A7" s="23" t="s">
        <v>12</v>
      </c>
      <c r="B7" s="25" t="n">
        <v>278475.165</v>
      </c>
      <c r="C7" s="25" t="n">
        <v>283926.22</v>
      </c>
      <c r="D7" s="25" t="n">
        <v>101.957</v>
      </c>
      <c r="E7" s="25" t="n">
        <v>144555.118</v>
      </c>
      <c r="F7" s="25" t="n">
        <v>154481.136</v>
      </c>
      <c r="G7" s="25" t="n">
        <v>106.867</v>
      </c>
    </row>
    <row r="8" s="26" customFormat="true" ht="11.25" hidden="false" customHeight="false" outlineLevel="0" collapsed="false">
      <c r="A8" s="27" t="s">
        <v>13</v>
      </c>
      <c r="B8" s="25"/>
      <c r="C8" s="25"/>
      <c r="D8" s="25"/>
      <c r="E8" s="25"/>
      <c r="F8" s="25"/>
      <c r="G8" s="25"/>
    </row>
    <row r="9" customFormat="false" ht="11.25" hidden="false" customHeight="false" outlineLevel="0" collapsed="false">
      <c r="A9" s="28" t="s">
        <v>14</v>
      </c>
      <c r="B9" s="30" t="n">
        <v>821.4</v>
      </c>
      <c r="C9" s="30" t="n">
        <v>759.617</v>
      </c>
      <c r="D9" s="30" t="n">
        <v>92.4783296810324</v>
      </c>
      <c r="E9" s="30"/>
      <c r="F9" s="30"/>
      <c r="G9" s="30"/>
    </row>
    <row r="10" customFormat="false" ht="11.25" hidden="false" customHeight="false" outlineLevel="0" collapsed="false">
      <c r="A10" s="31" t="s">
        <v>15</v>
      </c>
      <c r="B10" s="30"/>
      <c r="C10" s="30"/>
      <c r="D10" s="30"/>
      <c r="E10" s="30"/>
      <c r="F10" s="30"/>
      <c r="G10" s="30"/>
    </row>
    <row r="11" customFormat="false" ht="11.25" hidden="false" customHeight="false" outlineLevel="0" collapsed="false">
      <c r="A11" s="28" t="s">
        <v>16</v>
      </c>
      <c r="B11" s="30" t="n">
        <v>9245.9</v>
      </c>
      <c r="C11" s="30" t="n">
        <v>9113.577</v>
      </c>
      <c r="D11" s="30" t="n">
        <v>98.568846732065</v>
      </c>
      <c r="E11" s="30" t="n">
        <v>4425.9</v>
      </c>
      <c r="F11" s="30" t="n">
        <v>4698.5</v>
      </c>
      <c r="G11" s="30" t="n">
        <v>106.159</v>
      </c>
    </row>
    <row r="12" customFormat="false" ht="11.25" hidden="false" customHeight="false" outlineLevel="0" collapsed="false">
      <c r="A12" s="28" t="s">
        <v>17</v>
      </c>
      <c r="B12" s="30" t="n">
        <v>8243.398</v>
      </c>
      <c r="C12" s="30" t="n">
        <v>9507.967</v>
      </c>
      <c r="D12" s="30" t="n">
        <v>115.340385117885</v>
      </c>
      <c r="E12" s="30" t="n">
        <v>3718.798</v>
      </c>
      <c r="F12" s="30" t="n">
        <v>4871.643</v>
      </c>
      <c r="G12" s="30" t="n">
        <v>131</v>
      </c>
    </row>
    <row r="13" customFormat="false" ht="11.25" hidden="false" customHeight="false" outlineLevel="0" collapsed="false">
      <c r="A13" s="28" t="s">
        <v>18</v>
      </c>
      <c r="B13" s="30" t="n">
        <v>14408.77</v>
      </c>
      <c r="C13" s="30" t="n">
        <v>13796.895</v>
      </c>
      <c r="D13" s="30" t="n">
        <v>95.7534543198344</v>
      </c>
      <c r="E13" s="30" t="n">
        <v>10240.87</v>
      </c>
      <c r="F13" s="30" t="n">
        <v>10109.136</v>
      </c>
      <c r="G13" s="30" t="n">
        <v>98.714</v>
      </c>
    </row>
    <row r="14" customFormat="false" ht="11.25" hidden="false" customHeight="false" outlineLevel="0" collapsed="false">
      <c r="A14" s="28" t="s">
        <v>19</v>
      </c>
      <c r="B14" s="30" t="n">
        <v>5622.2</v>
      </c>
      <c r="C14" s="30" t="n">
        <v>6284.89</v>
      </c>
      <c r="D14" s="30" t="n">
        <v>111.787022873608</v>
      </c>
      <c r="E14" s="30" t="n">
        <v>4288.1</v>
      </c>
      <c r="F14" s="30" t="n">
        <v>5086.7</v>
      </c>
      <c r="G14" s="30" t="n">
        <v>118.624</v>
      </c>
    </row>
    <row r="15" customFormat="false" ht="11.25" hidden="false" customHeight="false" outlineLevel="0" collapsed="false">
      <c r="A15" s="28" t="s">
        <v>20</v>
      </c>
      <c r="B15" s="30" t="n">
        <v>9313.696</v>
      </c>
      <c r="C15" s="30" t="n">
        <v>9156.829</v>
      </c>
      <c r="D15" s="30" t="n">
        <v>98.3157384565698</v>
      </c>
      <c r="E15" s="30" t="n">
        <v>1980.363</v>
      </c>
      <c r="F15" s="30" t="n">
        <v>2160.9</v>
      </c>
      <c r="G15" s="30" t="n">
        <v>109.116</v>
      </c>
    </row>
    <row r="16" customFormat="false" ht="11.25" hidden="false" customHeight="false" outlineLevel="0" collapsed="false">
      <c r="A16" s="28" t="s">
        <v>21</v>
      </c>
      <c r="B16" s="30" t="n">
        <v>6522.767</v>
      </c>
      <c r="C16" s="30" t="n">
        <v>8463.836</v>
      </c>
      <c r="D16" s="30" t="n">
        <v>129.758367882833</v>
      </c>
      <c r="E16" s="30" t="n">
        <v>3491</v>
      </c>
      <c r="F16" s="30" t="n">
        <v>5656.2</v>
      </c>
      <c r="G16" s="30" t="n">
        <v>162.022</v>
      </c>
    </row>
    <row r="17" customFormat="false" ht="11.25" hidden="false" customHeight="false" outlineLevel="0" collapsed="false">
      <c r="A17" s="28" t="s">
        <v>22</v>
      </c>
      <c r="B17" s="30" t="n">
        <v>4578.4</v>
      </c>
      <c r="C17" s="30" t="n">
        <v>4324.581</v>
      </c>
      <c r="D17" s="30" t="n">
        <v>94.4561637253189</v>
      </c>
      <c r="E17" s="30" t="n">
        <v>1020</v>
      </c>
      <c r="F17" s="30" t="n">
        <v>972.2</v>
      </c>
      <c r="G17" s="30" t="n">
        <v>95.314</v>
      </c>
    </row>
    <row r="18" customFormat="false" ht="11.25" hidden="false" customHeight="false" outlineLevel="0" collapsed="false">
      <c r="A18" s="28" t="s">
        <v>23</v>
      </c>
      <c r="B18" s="30" t="n">
        <v>5159.827</v>
      </c>
      <c r="C18" s="30" t="n">
        <v>4763.924</v>
      </c>
      <c r="D18" s="30" t="n">
        <v>92.3272039934672</v>
      </c>
      <c r="E18" s="30" t="n">
        <v>1722.6</v>
      </c>
      <c r="F18" s="30" t="n">
        <v>1547.5</v>
      </c>
      <c r="G18" s="30" t="n">
        <v>89.835</v>
      </c>
    </row>
    <row r="19" customFormat="false" ht="11.25" hidden="false" customHeight="false" outlineLevel="0" collapsed="false">
      <c r="A19" s="28" t="s">
        <v>24</v>
      </c>
      <c r="B19" s="30" t="n">
        <v>4282.799</v>
      </c>
      <c r="C19" s="30" t="n">
        <v>3712.415</v>
      </c>
      <c r="D19" s="30" t="n">
        <v>86.6819806392969</v>
      </c>
      <c r="E19" s="30" t="n">
        <v>827.999</v>
      </c>
      <c r="F19" s="30" t="n">
        <v>605.384</v>
      </c>
      <c r="G19" s="30" t="n">
        <v>73.114</v>
      </c>
    </row>
    <row r="20" customFormat="false" ht="11.25" hidden="false" customHeight="false" outlineLevel="0" collapsed="false">
      <c r="A20" s="28" t="s">
        <v>25</v>
      </c>
      <c r="B20" s="30" t="n">
        <v>3881.373</v>
      </c>
      <c r="C20" s="30" t="n">
        <v>3505.987</v>
      </c>
      <c r="D20" s="30" t="n">
        <v>90.32852549858</v>
      </c>
      <c r="E20" s="30" t="n">
        <v>1461.1</v>
      </c>
      <c r="F20" s="30" t="n">
        <v>1318.8</v>
      </c>
      <c r="G20" s="30" t="n">
        <v>90.261</v>
      </c>
    </row>
    <row r="21" customFormat="false" ht="11.25" hidden="false" customHeight="false" outlineLevel="0" collapsed="false">
      <c r="A21" s="28" t="s">
        <v>26</v>
      </c>
      <c r="B21" s="30" t="n">
        <v>10376.233</v>
      </c>
      <c r="C21" s="30" t="n">
        <v>10067.24</v>
      </c>
      <c r="D21" s="30" t="n">
        <v>97.0221081195844</v>
      </c>
      <c r="E21" s="30" t="n">
        <v>3793.7</v>
      </c>
      <c r="F21" s="30" t="n">
        <v>3885.5</v>
      </c>
      <c r="G21" s="30" t="n">
        <v>102.42</v>
      </c>
    </row>
    <row r="22" customFormat="false" ht="11.25" hidden="false" customHeight="false" outlineLevel="0" collapsed="false">
      <c r="A22" s="28" t="s">
        <v>27</v>
      </c>
      <c r="B22" s="30" t="n">
        <v>16512.733</v>
      </c>
      <c r="C22" s="30" t="n">
        <v>15977.58</v>
      </c>
      <c r="D22" s="30" t="n">
        <v>96.7591494394053</v>
      </c>
      <c r="E22" s="30" t="n">
        <v>9122.7</v>
      </c>
      <c r="F22" s="30" t="n">
        <v>9597.7</v>
      </c>
      <c r="G22" s="30" t="n">
        <v>105.207</v>
      </c>
    </row>
    <row r="23" customFormat="false" ht="11.25" hidden="false" customHeight="false" outlineLevel="0" collapsed="false">
      <c r="A23" s="28" t="s">
        <v>28</v>
      </c>
      <c r="B23" s="30" t="n">
        <v>8290.4</v>
      </c>
      <c r="C23" s="30" t="n">
        <v>8563.369</v>
      </c>
      <c r="D23" s="30" t="n">
        <v>103.292591431053</v>
      </c>
      <c r="E23" s="30" t="n">
        <v>5216</v>
      </c>
      <c r="F23" s="30" t="n">
        <v>5629.7</v>
      </c>
      <c r="G23" s="30" t="n">
        <v>107.931</v>
      </c>
    </row>
    <row r="24" customFormat="false" ht="11.25" hidden="false" customHeight="false" outlineLevel="0" collapsed="false">
      <c r="A24" s="28" t="s">
        <v>29</v>
      </c>
      <c r="B24" s="30" t="n">
        <v>23174.822</v>
      </c>
      <c r="C24" s="30" t="n">
        <v>20969.876</v>
      </c>
      <c r="D24" s="30" t="n">
        <v>90.4855968257275</v>
      </c>
      <c r="E24" s="30" t="n">
        <v>11950.589</v>
      </c>
      <c r="F24" s="30" t="n">
        <v>9282.157</v>
      </c>
      <c r="G24" s="30" t="n">
        <v>77.671</v>
      </c>
    </row>
    <row r="25" customFormat="false" ht="11.25" hidden="false" customHeight="false" outlineLevel="0" collapsed="false">
      <c r="A25" s="28" t="s">
        <v>30</v>
      </c>
      <c r="B25" s="30" t="n">
        <v>19399.844</v>
      </c>
      <c r="C25" s="30" t="n">
        <v>18879.119</v>
      </c>
      <c r="D25" s="30" t="n">
        <v>97.3158289314079</v>
      </c>
      <c r="E25" s="30" t="n">
        <v>9059.611</v>
      </c>
      <c r="F25" s="30" t="n">
        <v>9650.745</v>
      </c>
      <c r="G25" s="30" t="n">
        <v>106.525</v>
      </c>
    </row>
    <row r="26" customFormat="false" ht="11.25" hidden="false" customHeight="false" outlineLevel="0" collapsed="false">
      <c r="A26" s="28" t="s">
        <v>31</v>
      </c>
      <c r="B26" s="30" t="n">
        <v>23309.698</v>
      </c>
      <c r="C26" s="30" t="n">
        <v>25087.912</v>
      </c>
      <c r="D26" s="30" t="n">
        <v>107.628644523837</v>
      </c>
      <c r="E26" s="30" t="n">
        <v>7752.298</v>
      </c>
      <c r="F26" s="30" t="n">
        <v>8029.262</v>
      </c>
      <c r="G26" s="30" t="n">
        <v>103.573</v>
      </c>
    </row>
    <row r="27" customFormat="false" ht="11.25" hidden="false" customHeight="false" outlineLevel="0" collapsed="false">
      <c r="A27" s="28" t="s">
        <v>32</v>
      </c>
      <c r="B27" s="30" t="n">
        <v>21075.033</v>
      </c>
      <c r="C27" s="30" t="n">
        <v>23041.218</v>
      </c>
      <c r="D27" s="30" t="n">
        <v>109.329451583777</v>
      </c>
      <c r="E27" s="30" t="n">
        <v>17093.9</v>
      </c>
      <c r="F27" s="30" t="n">
        <v>18806.086</v>
      </c>
      <c r="G27" s="30" t="n">
        <v>110.016</v>
      </c>
    </row>
    <row r="28" customFormat="false" ht="11.25" hidden="false" customHeight="false" outlineLevel="0" collapsed="false">
      <c r="A28" s="28" t="s">
        <v>33</v>
      </c>
      <c r="B28" s="30" t="n">
        <v>29286.955</v>
      </c>
      <c r="C28" s="30" t="n">
        <v>32374.413</v>
      </c>
      <c r="D28" s="30" t="n">
        <v>110.542092887431</v>
      </c>
      <c r="E28" s="30" t="n">
        <v>18140.802</v>
      </c>
      <c r="F28" s="30" t="n">
        <v>22299.902</v>
      </c>
      <c r="G28" s="30" t="n">
        <v>122.927</v>
      </c>
    </row>
    <row r="29" customFormat="false" ht="11.25" hidden="false" customHeight="false" outlineLevel="0" collapsed="false">
      <c r="A29" s="28" t="s">
        <v>34</v>
      </c>
      <c r="B29" s="30" t="n">
        <v>15339.667</v>
      </c>
      <c r="C29" s="30" t="n">
        <v>15645.878</v>
      </c>
      <c r="D29" s="30" t="n">
        <v>101.996203698555</v>
      </c>
      <c r="E29" s="30" t="n">
        <v>12623.9</v>
      </c>
      <c r="F29" s="30" t="n">
        <v>12960</v>
      </c>
      <c r="G29" s="30" t="n">
        <v>102.662</v>
      </c>
    </row>
    <row r="30" customFormat="false" ht="11.25" hidden="false" customHeight="false" outlineLevel="0" collapsed="false">
      <c r="A30" s="28" t="s">
        <v>35</v>
      </c>
      <c r="B30" s="30" t="n">
        <v>1862.77</v>
      </c>
      <c r="C30" s="30" t="n">
        <v>1548.325</v>
      </c>
      <c r="D30" s="30" t="n">
        <v>83.1194940867633</v>
      </c>
      <c r="E30" s="30" t="n">
        <v>458.6</v>
      </c>
      <c r="F30" s="30" t="n">
        <v>292.9</v>
      </c>
      <c r="G30" s="30" t="n">
        <v>63.868</v>
      </c>
    </row>
    <row r="31" customFormat="false" ht="11.25" hidden="false" customHeight="false" outlineLevel="0" collapsed="false">
      <c r="A31" s="28" t="s">
        <v>36</v>
      </c>
      <c r="B31" s="30" t="n">
        <v>3799.867</v>
      </c>
      <c r="C31" s="30" t="n">
        <v>4013.558</v>
      </c>
      <c r="D31" s="30" t="n">
        <v>105.623644195968</v>
      </c>
      <c r="E31" s="30" t="n">
        <v>1817.8</v>
      </c>
      <c r="F31" s="30" t="n">
        <v>1798.4</v>
      </c>
      <c r="G31" s="30" t="n">
        <v>98.933</v>
      </c>
    </row>
    <row r="32" customFormat="false" ht="11.25" hidden="false" customHeight="false" outlineLevel="0" collapsed="false">
      <c r="A32" s="28" t="s">
        <v>37</v>
      </c>
      <c r="B32" s="30" t="n">
        <v>10777.65</v>
      </c>
      <c r="C32" s="30" t="n">
        <v>10763.853</v>
      </c>
      <c r="D32" s="30" t="n">
        <v>99.8719850802355</v>
      </c>
      <c r="E32" s="30" t="n">
        <v>3902.1</v>
      </c>
      <c r="F32" s="30" t="n">
        <v>4348.5</v>
      </c>
      <c r="G32" s="30" t="n">
        <v>111.44</v>
      </c>
    </row>
    <row r="33" customFormat="false" ht="11.25" hidden="false" customHeight="false" outlineLevel="0" collapsed="false">
      <c r="A33" s="28" t="s">
        <v>38</v>
      </c>
      <c r="B33" s="30" t="n">
        <v>6668.367</v>
      </c>
      <c r="C33" s="30" t="n">
        <v>6408.246</v>
      </c>
      <c r="D33" s="30" t="n">
        <v>96.0991799041654</v>
      </c>
      <c r="E33" s="30" t="n">
        <v>3381.6</v>
      </c>
      <c r="F33" s="30" t="n">
        <v>3267.6</v>
      </c>
      <c r="G33" s="30" t="n">
        <v>96.629</v>
      </c>
    </row>
    <row r="34" customFormat="false" ht="11.25" hidden="false" customHeight="false" outlineLevel="0" collapsed="false">
      <c r="A34" s="28" t="s">
        <v>39</v>
      </c>
      <c r="B34" s="30" t="n">
        <v>8947</v>
      </c>
      <c r="C34" s="30" t="n">
        <v>8389.06</v>
      </c>
      <c r="D34" s="30" t="n">
        <v>93.7639432211915</v>
      </c>
      <c r="E34" s="30" t="n">
        <v>2916.3</v>
      </c>
      <c r="F34" s="30" t="n">
        <v>2943.624</v>
      </c>
      <c r="G34" s="30" t="n">
        <v>100.937</v>
      </c>
    </row>
    <row r="35" customFormat="false" ht="11.25" hidden="false" customHeight="false" outlineLevel="0" collapsed="false">
      <c r="A35" s="28" t="s">
        <v>40</v>
      </c>
      <c r="B35" s="30" t="n">
        <v>7573.567</v>
      </c>
      <c r="C35" s="30" t="n">
        <v>8806.054</v>
      </c>
      <c r="D35" s="30" t="n">
        <v>116.273533989994</v>
      </c>
      <c r="E35" s="30" t="n">
        <v>4148.49</v>
      </c>
      <c r="F35" s="30" t="n">
        <v>4662.097</v>
      </c>
      <c r="G35" s="30" t="n">
        <v>112.381</v>
      </c>
    </row>
  </sheetData>
  <mergeCells count="8">
    <mergeCell ref="A1:G1"/>
    <mergeCell ref="A4:A6"/>
    <mergeCell ref="B4:D4"/>
    <mergeCell ref="E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7" min="2" style="17" width="13.7"/>
    <col collapsed="false" customWidth="false" hidden="false" outlineLevel="0" max="257" min="8" style="15" width="9.14"/>
  </cols>
  <sheetData>
    <row r="2" customFormat="false" ht="11.25" hidden="false" customHeight="false" outlineLevel="0" collapsed="false">
      <c r="G2" s="32" t="s">
        <v>41</v>
      </c>
    </row>
    <row r="3" customFormat="false" ht="11.25" hidden="false" customHeight="false" outlineLevel="0" collapsed="false">
      <c r="A3" s="20"/>
      <c r="B3" s="35" t="s">
        <v>100</v>
      </c>
      <c r="C3" s="35"/>
      <c r="D3" s="35"/>
      <c r="E3" s="35"/>
      <c r="F3" s="35"/>
      <c r="G3" s="35"/>
    </row>
    <row r="4" customFormat="false" ht="22.5" hidden="false" customHeight="true" outlineLevel="0" collapsed="false">
      <c r="A4" s="20"/>
      <c r="B4" s="22" t="s">
        <v>106</v>
      </c>
      <c r="C4" s="22"/>
      <c r="D4" s="22"/>
      <c r="E4" s="22" t="s">
        <v>107</v>
      </c>
      <c r="F4" s="22"/>
      <c r="G4" s="22"/>
    </row>
    <row r="5" customFormat="false" ht="39.75" hidden="false" customHeight="true" outlineLevel="0" collapsed="false">
      <c r="A5" s="20"/>
      <c r="B5" s="22" t="s">
        <v>101</v>
      </c>
      <c r="C5" s="22" t="s">
        <v>102</v>
      </c>
      <c r="D5" s="22" t="s">
        <v>103</v>
      </c>
      <c r="E5" s="22" t="s">
        <v>101</v>
      </c>
      <c r="F5" s="22" t="s">
        <v>102</v>
      </c>
      <c r="G5" s="22" t="s">
        <v>103</v>
      </c>
    </row>
    <row r="6" s="26" customFormat="true" ht="11.25" hidden="false" customHeight="false" outlineLevel="0" collapsed="false">
      <c r="A6" s="23" t="s">
        <v>12</v>
      </c>
      <c r="B6" s="25" t="n">
        <v>111607.1</v>
      </c>
      <c r="C6" s="25" t="n">
        <v>102625.083</v>
      </c>
      <c r="D6" s="25" t="n">
        <f aca="false">C6/B6*100</f>
        <v>91.9521096776101</v>
      </c>
      <c r="E6" s="25" t="n">
        <v>22312.916</v>
      </c>
      <c r="F6" s="25" t="n">
        <v>26820</v>
      </c>
      <c r="G6" s="25" t="n">
        <v>120.199</v>
      </c>
    </row>
    <row r="7" s="26" customFormat="true" ht="11.25" hidden="false" customHeight="false" outlineLevel="0" collapsed="false">
      <c r="A7" s="27" t="s">
        <v>13</v>
      </c>
      <c r="B7" s="25"/>
      <c r="C7" s="25"/>
      <c r="D7" s="25"/>
      <c r="E7" s="25"/>
      <c r="F7" s="25"/>
      <c r="G7" s="25"/>
    </row>
    <row r="8" customFormat="false" ht="11.25" hidden="false" customHeight="false" outlineLevel="0" collapsed="false">
      <c r="A8" s="28" t="s">
        <v>14</v>
      </c>
      <c r="B8" s="30" t="n">
        <v>821.4</v>
      </c>
      <c r="C8" s="30" t="n">
        <v>759.617</v>
      </c>
      <c r="D8" s="30" t="n">
        <v>92.4783296810324</v>
      </c>
      <c r="E8" s="30"/>
      <c r="F8" s="30"/>
      <c r="G8" s="30"/>
    </row>
    <row r="9" customFormat="false" ht="11.25" hidden="false" customHeight="false" outlineLevel="0" collapsed="false">
      <c r="A9" s="31" t="s">
        <v>15</v>
      </c>
      <c r="B9" s="30"/>
      <c r="C9" s="30"/>
      <c r="D9" s="30"/>
      <c r="E9" s="30"/>
      <c r="F9" s="30"/>
      <c r="G9" s="30"/>
    </row>
    <row r="10" customFormat="false" ht="11.25" hidden="false" customHeight="false" outlineLevel="0" collapsed="false">
      <c r="A10" s="28" t="s">
        <v>16</v>
      </c>
      <c r="B10" s="30" t="n">
        <v>4640.3</v>
      </c>
      <c r="C10" s="30" t="n">
        <v>4115.32</v>
      </c>
      <c r="D10" s="30" t="n">
        <v>88.6865073378876</v>
      </c>
      <c r="E10" s="30" t="n">
        <v>179.7</v>
      </c>
      <c r="F10" s="30" t="n">
        <v>299.757</v>
      </c>
      <c r="G10" s="30" t="n">
        <v>166.81</v>
      </c>
    </row>
    <row r="11" customFormat="false" ht="11.25" hidden="false" customHeight="false" outlineLevel="0" collapsed="false">
      <c r="A11" s="28" t="s">
        <v>17</v>
      </c>
      <c r="B11" s="30" t="n">
        <v>3571</v>
      </c>
      <c r="C11" s="30" t="n">
        <v>3652.582</v>
      </c>
      <c r="D11" s="30" t="n">
        <v>102.284570148418</v>
      </c>
      <c r="E11" s="30" t="n">
        <v>953.6</v>
      </c>
      <c r="F11" s="30" t="n">
        <v>983.741</v>
      </c>
      <c r="G11" s="30" t="n">
        <v>103.161</v>
      </c>
    </row>
    <row r="12" customFormat="false" ht="11.25" hidden="false" customHeight="false" outlineLevel="0" collapsed="false">
      <c r="A12" s="28" t="s">
        <v>18</v>
      </c>
      <c r="B12" s="30" t="n">
        <v>4082.7</v>
      </c>
      <c r="C12" s="30" t="n">
        <v>3571.849</v>
      </c>
      <c r="D12" s="30" t="n">
        <v>87.4874225390061</v>
      </c>
      <c r="E12" s="30" t="n">
        <v>85.2</v>
      </c>
      <c r="F12" s="30" t="n">
        <v>115.909</v>
      </c>
      <c r="G12" s="30" t="n">
        <v>136.043</v>
      </c>
    </row>
    <row r="13" customFormat="false" ht="11.25" hidden="false" customHeight="false" outlineLevel="0" collapsed="false">
      <c r="A13" s="28" t="s">
        <v>19</v>
      </c>
      <c r="B13" s="30" t="n">
        <v>1334.1</v>
      </c>
      <c r="C13" s="30" t="n">
        <v>1198.19</v>
      </c>
      <c r="D13" s="30" t="n">
        <v>89.8126077505435</v>
      </c>
      <c r="E13" s="30"/>
      <c r="F13" s="30"/>
      <c r="G13" s="30"/>
    </row>
    <row r="14" customFormat="false" ht="11.25" hidden="false" customHeight="false" outlineLevel="0" collapsed="false">
      <c r="A14" s="28" t="s">
        <v>20</v>
      </c>
      <c r="B14" s="30" t="n">
        <v>5770.7</v>
      </c>
      <c r="C14" s="30" t="n">
        <v>4917.074</v>
      </c>
      <c r="D14" s="30" t="n">
        <v>85.2075831354948</v>
      </c>
      <c r="E14" s="30" t="n">
        <v>1562.633</v>
      </c>
      <c r="F14" s="30" t="n">
        <v>2078.855</v>
      </c>
      <c r="G14" s="30" t="n">
        <v>133.035</v>
      </c>
    </row>
    <row r="15" customFormat="false" ht="11.25" hidden="false" customHeight="false" outlineLevel="0" collapsed="false">
      <c r="A15" s="28" t="s">
        <v>21</v>
      </c>
      <c r="B15" s="30" t="n">
        <v>2438.8</v>
      </c>
      <c r="C15" s="30" t="n">
        <v>2446.417</v>
      </c>
      <c r="D15" s="30" t="n">
        <v>100.312325733968</v>
      </c>
      <c r="E15" s="30" t="n">
        <v>592.967</v>
      </c>
      <c r="F15" s="30" t="n">
        <v>361.219</v>
      </c>
      <c r="G15" s="30" t="n">
        <v>60.917</v>
      </c>
    </row>
    <row r="16" customFormat="false" ht="11.25" hidden="false" customHeight="false" outlineLevel="0" collapsed="false">
      <c r="A16" s="28" t="s">
        <v>22</v>
      </c>
      <c r="B16" s="30" t="n">
        <v>3361.6</v>
      </c>
      <c r="C16" s="30" t="n">
        <v>3103.264</v>
      </c>
      <c r="D16" s="30" t="n">
        <v>92.315088053308</v>
      </c>
      <c r="E16" s="30" t="n">
        <v>196.8</v>
      </c>
      <c r="F16" s="30" t="n">
        <v>249.117</v>
      </c>
      <c r="G16" s="30" t="n">
        <v>126.584</v>
      </c>
    </row>
    <row r="17" customFormat="false" ht="11.25" hidden="false" customHeight="false" outlineLevel="0" collapsed="false">
      <c r="A17" s="28" t="s">
        <v>23</v>
      </c>
      <c r="B17" s="30" t="n">
        <v>3393.2</v>
      </c>
      <c r="C17" s="30" t="n">
        <v>3122.548</v>
      </c>
      <c r="D17" s="30" t="n">
        <v>92.023694447719</v>
      </c>
      <c r="E17" s="30" t="n">
        <v>44.027</v>
      </c>
      <c r="F17" s="30" t="n">
        <v>93.876</v>
      </c>
      <c r="G17" s="33" t="s">
        <v>113</v>
      </c>
    </row>
    <row r="18" customFormat="false" ht="11.25" hidden="false" customHeight="false" outlineLevel="0" collapsed="false">
      <c r="A18" s="28" t="s">
        <v>24</v>
      </c>
      <c r="B18" s="30" t="n">
        <v>2897.9</v>
      </c>
      <c r="C18" s="30" t="n">
        <v>2318.998</v>
      </c>
      <c r="D18" s="30" t="n">
        <v>80.0233962524587</v>
      </c>
      <c r="E18" s="30" t="n">
        <v>556.9</v>
      </c>
      <c r="F18" s="30" t="n">
        <v>788.033</v>
      </c>
      <c r="G18" s="30" t="n">
        <v>141.504</v>
      </c>
    </row>
    <row r="19" customFormat="false" ht="11.25" hidden="false" customHeight="false" outlineLevel="0" collapsed="false">
      <c r="A19" s="28" t="s">
        <v>25</v>
      </c>
      <c r="B19" s="30" t="n">
        <v>2220.8</v>
      </c>
      <c r="C19" s="30" t="n">
        <v>1887.11</v>
      </c>
      <c r="D19" s="30" t="n">
        <v>84.974333573487</v>
      </c>
      <c r="E19" s="30" t="n">
        <v>199.473</v>
      </c>
      <c r="F19" s="30" t="n">
        <v>300.077</v>
      </c>
      <c r="G19" s="30" t="n">
        <v>150.435</v>
      </c>
    </row>
    <row r="20" customFormat="false" ht="11.25" hidden="false" customHeight="false" outlineLevel="0" collapsed="false">
      <c r="A20" s="28" t="s">
        <v>26</v>
      </c>
      <c r="B20" s="30" t="n">
        <v>5035.3</v>
      </c>
      <c r="C20" s="30" t="n">
        <v>4345.695</v>
      </c>
      <c r="D20" s="30" t="n">
        <v>86.3045895974421</v>
      </c>
      <c r="E20" s="30" t="n">
        <v>1547.233</v>
      </c>
      <c r="F20" s="30" t="n">
        <v>1836.046</v>
      </c>
      <c r="G20" s="30" t="n">
        <v>118.666</v>
      </c>
    </row>
    <row r="21" customFormat="false" ht="11.25" hidden="false" customHeight="false" outlineLevel="0" collapsed="false">
      <c r="A21" s="28" t="s">
        <v>27</v>
      </c>
      <c r="B21" s="30" t="n">
        <v>7211.4</v>
      </c>
      <c r="C21" s="30" t="n">
        <v>6185.391</v>
      </c>
      <c r="D21" s="30" t="n">
        <v>85.772402030119</v>
      </c>
      <c r="E21" s="30" t="n">
        <v>178.633</v>
      </c>
      <c r="F21" s="30" t="n">
        <v>194.489</v>
      </c>
      <c r="G21" s="30" t="n">
        <v>108.876</v>
      </c>
    </row>
    <row r="22" customFormat="false" ht="11.25" hidden="false" customHeight="false" outlineLevel="0" collapsed="false">
      <c r="A22" s="28" t="s">
        <v>28</v>
      </c>
      <c r="B22" s="30" t="n">
        <v>2917.2</v>
      </c>
      <c r="C22" s="30" t="n">
        <v>2799.01</v>
      </c>
      <c r="D22" s="30" t="n">
        <v>95.9485122720417</v>
      </c>
      <c r="E22" s="30" t="n">
        <v>157.2</v>
      </c>
      <c r="F22" s="30" t="n">
        <v>134.659</v>
      </c>
      <c r="G22" s="30" t="n">
        <v>85.661</v>
      </c>
    </row>
    <row r="23" customFormat="false" ht="11.25" hidden="false" customHeight="false" outlineLevel="0" collapsed="false">
      <c r="A23" s="28" t="s">
        <v>29</v>
      </c>
      <c r="B23" s="30" t="n">
        <v>8494.4</v>
      </c>
      <c r="C23" s="30" t="n">
        <v>7233.335</v>
      </c>
      <c r="D23" s="30" t="n">
        <v>85.1541603880203</v>
      </c>
      <c r="E23" s="30" t="n">
        <v>2729.833</v>
      </c>
      <c r="F23" s="30" t="n">
        <v>4454.384</v>
      </c>
      <c r="G23" s="30" t="n">
        <v>163.174</v>
      </c>
    </row>
    <row r="24" customFormat="false" ht="11.25" hidden="false" customHeight="false" outlineLevel="0" collapsed="false">
      <c r="A24" s="28" t="s">
        <v>30</v>
      </c>
      <c r="B24" s="30" t="n">
        <v>9119.9</v>
      </c>
      <c r="C24" s="30" t="n">
        <v>8236.092</v>
      </c>
      <c r="D24" s="30" t="n">
        <v>90.3090165462341</v>
      </c>
      <c r="E24" s="30" t="n">
        <v>1220.333</v>
      </c>
      <c r="F24" s="30" t="n">
        <v>992.282</v>
      </c>
      <c r="G24" s="30" t="n">
        <v>81.312</v>
      </c>
    </row>
    <row r="25" customFormat="false" ht="11.25" hidden="false" customHeight="false" outlineLevel="0" collapsed="false">
      <c r="A25" s="28" t="s">
        <v>31</v>
      </c>
      <c r="B25" s="30" t="n">
        <v>9799.6</v>
      </c>
      <c r="C25" s="30" t="n">
        <v>10007.66</v>
      </c>
      <c r="D25" s="30" t="n">
        <v>102.123147883587</v>
      </c>
      <c r="E25" s="30" t="n">
        <v>5757.8</v>
      </c>
      <c r="F25" s="30" t="n">
        <v>7050.991</v>
      </c>
      <c r="G25" s="30" t="n">
        <v>122.46</v>
      </c>
    </row>
    <row r="26" customFormat="false" ht="11.25" hidden="false" customHeight="false" outlineLevel="0" collapsed="false">
      <c r="A26" s="28" t="s">
        <v>32</v>
      </c>
      <c r="B26" s="30" t="n">
        <v>3906.6</v>
      </c>
      <c r="C26" s="30" t="n">
        <v>3959.435</v>
      </c>
      <c r="D26" s="30" t="n">
        <v>101.352454820048</v>
      </c>
      <c r="E26" s="30" t="n">
        <v>74.533</v>
      </c>
      <c r="F26" s="30" t="n">
        <v>275.697</v>
      </c>
      <c r="G26" s="33" t="s">
        <v>114</v>
      </c>
    </row>
    <row r="27" customFormat="false" ht="11.25" hidden="false" customHeight="false" outlineLevel="0" collapsed="false">
      <c r="A27" s="28" t="s">
        <v>33</v>
      </c>
      <c r="B27" s="30" t="n">
        <v>8032.6</v>
      </c>
      <c r="C27" s="30" t="n">
        <v>7463.501</v>
      </c>
      <c r="D27" s="30" t="n">
        <v>92.9151333316734</v>
      </c>
      <c r="E27" s="30" t="n">
        <v>3113.553</v>
      </c>
      <c r="F27" s="30" t="n">
        <v>2611.01</v>
      </c>
      <c r="G27" s="30" t="n">
        <v>83.86</v>
      </c>
    </row>
    <row r="28" customFormat="false" ht="11.25" hidden="false" customHeight="false" outlineLevel="0" collapsed="false">
      <c r="A28" s="28" t="s">
        <v>34</v>
      </c>
      <c r="B28" s="30" t="n">
        <v>2460</v>
      </c>
      <c r="C28" s="30" t="n">
        <v>2397.931</v>
      </c>
      <c r="D28" s="30" t="n">
        <v>97.4768699186992</v>
      </c>
      <c r="E28" s="30" t="n">
        <v>255.767</v>
      </c>
      <c r="F28" s="30" t="n">
        <v>287.947</v>
      </c>
      <c r="G28" s="30" t="n">
        <v>112.582</v>
      </c>
    </row>
    <row r="29" customFormat="false" ht="11.25" hidden="false" customHeight="false" outlineLevel="0" collapsed="false">
      <c r="A29" s="28" t="s">
        <v>35</v>
      </c>
      <c r="B29" s="30" t="n">
        <v>1390.7</v>
      </c>
      <c r="C29" s="30" t="n">
        <v>1240.085</v>
      </c>
      <c r="D29" s="30" t="n">
        <v>89.1698425253469</v>
      </c>
      <c r="E29" s="30" t="n">
        <v>13.47</v>
      </c>
      <c r="F29" s="30" t="n">
        <v>15.34</v>
      </c>
      <c r="G29" s="30" t="n">
        <v>113.882</v>
      </c>
    </row>
    <row r="30" customFormat="false" ht="11.25" hidden="false" customHeight="false" outlineLevel="0" collapsed="false">
      <c r="A30" s="28" t="s">
        <v>36</v>
      </c>
      <c r="B30" s="30" t="n">
        <v>1855.1</v>
      </c>
      <c r="C30" s="30" t="n">
        <v>1932.02</v>
      </c>
      <c r="D30" s="30" t="n">
        <v>104.146407201768</v>
      </c>
      <c r="E30" s="30" t="n">
        <v>126.967</v>
      </c>
      <c r="F30" s="30" t="n">
        <v>283.138</v>
      </c>
      <c r="G30" s="33" t="s">
        <v>44</v>
      </c>
    </row>
    <row r="31" customFormat="false" ht="11.25" hidden="false" customHeight="false" outlineLevel="0" collapsed="false">
      <c r="A31" s="28" t="s">
        <v>37</v>
      </c>
      <c r="B31" s="30" t="n">
        <v>5904.4</v>
      </c>
      <c r="C31" s="30" t="n">
        <v>5246.605</v>
      </c>
      <c r="D31" s="30" t="n">
        <v>88.8592405663573</v>
      </c>
      <c r="E31" s="30" t="n">
        <v>971.15</v>
      </c>
      <c r="F31" s="30" t="n">
        <v>1168.749</v>
      </c>
      <c r="G31" s="30" t="n">
        <v>120.347</v>
      </c>
    </row>
    <row r="32" customFormat="false" ht="11.25" hidden="false" customHeight="false" outlineLevel="0" collapsed="false">
      <c r="A32" s="28" t="s">
        <v>38</v>
      </c>
      <c r="B32" s="30" t="n">
        <v>1896.1</v>
      </c>
      <c r="C32" s="30" t="n">
        <v>1662.208</v>
      </c>
      <c r="D32" s="30" t="n">
        <v>87.6645746532356</v>
      </c>
      <c r="E32" s="30" t="n">
        <v>1390.667</v>
      </c>
      <c r="F32" s="30" t="n">
        <v>1478.438</v>
      </c>
      <c r="G32" s="30" t="n">
        <v>106.311</v>
      </c>
    </row>
    <row r="33" customFormat="false" ht="11.25" hidden="false" customHeight="false" outlineLevel="0" collapsed="false">
      <c r="A33" s="28" t="s">
        <v>39</v>
      </c>
      <c r="B33" s="30" t="n">
        <v>6030.7</v>
      </c>
      <c r="C33" s="30" t="n">
        <v>5445.436</v>
      </c>
      <c r="D33" s="30" t="n">
        <v>90.2952559404381</v>
      </c>
      <c r="E33" s="30"/>
      <c r="F33" s="30"/>
      <c r="G33" s="30"/>
    </row>
    <row r="34" customFormat="false" ht="11.25" hidden="false" customHeight="false" outlineLevel="0" collapsed="false">
      <c r="A34" s="28" t="s">
        <v>40</v>
      </c>
      <c r="B34" s="30" t="n">
        <v>3020.6</v>
      </c>
      <c r="C34" s="30" t="n">
        <v>3377.711</v>
      </c>
      <c r="D34" s="30" t="n">
        <v>111.822518704893</v>
      </c>
      <c r="E34" s="30" t="n">
        <v>404.477</v>
      </c>
      <c r="F34" s="30" t="n">
        <v>766.245</v>
      </c>
      <c r="G34" s="30" t="n">
        <v>189.441</v>
      </c>
    </row>
  </sheetData>
  <mergeCells count="4">
    <mergeCell ref="A3:A5"/>
    <mergeCell ref="B3:G3"/>
    <mergeCell ref="B4:D4"/>
    <mergeCell ref="E4:G4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36" width="13.7"/>
    <col collapsed="false" customWidth="true" hidden="false" outlineLevel="0" max="4" min="4" style="17" width="13.7"/>
    <col collapsed="false" customWidth="true" hidden="false" outlineLevel="0" max="6" min="5" style="36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1" customFormat="false" ht="36" hidden="false" customHeight="true" outlineLevel="0" collapsed="false">
      <c r="A1" s="18" t="s">
        <v>115</v>
      </c>
      <c r="B1" s="18"/>
      <c r="C1" s="18"/>
      <c r="D1" s="18"/>
      <c r="E1" s="18"/>
      <c r="F1" s="18"/>
      <c r="G1" s="18"/>
    </row>
    <row r="3" customFormat="false" ht="11.25" hidden="false" customHeight="false" outlineLevel="0" collapsed="false">
      <c r="G3" s="19" t="s">
        <v>116</v>
      </c>
    </row>
    <row r="4" customFormat="false" ht="11.25" hidden="false" customHeight="false" outlineLevel="0" collapsed="false">
      <c r="A4" s="20"/>
      <c r="B4" s="34" t="s">
        <v>99</v>
      </c>
      <c r="C4" s="34"/>
      <c r="D4" s="34"/>
      <c r="E4" s="35" t="s">
        <v>100</v>
      </c>
      <c r="F4" s="35"/>
      <c r="G4" s="35"/>
    </row>
    <row r="5" customFormat="false" ht="22.5" hidden="false" customHeight="true" outlineLevel="0" collapsed="false">
      <c r="A5" s="20"/>
      <c r="B5" s="22" t="s">
        <v>101</v>
      </c>
      <c r="C5" s="22" t="s">
        <v>102</v>
      </c>
      <c r="D5" s="22" t="s">
        <v>103</v>
      </c>
      <c r="E5" s="22" t="s">
        <v>104</v>
      </c>
      <c r="F5" s="22"/>
      <c r="G5" s="22"/>
    </row>
    <row r="6" customFormat="false" ht="39" hidden="false" customHeight="true" outlineLevel="0" collapsed="false">
      <c r="A6" s="20"/>
      <c r="B6" s="22"/>
      <c r="C6" s="22"/>
      <c r="D6" s="22"/>
      <c r="E6" s="22" t="s">
        <v>101</v>
      </c>
      <c r="F6" s="22" t="s">
        <v>102</v>
      </c>
      <c r="G6" s="22" t="s">
        <v>103</v>
      </c>
    </row>
    <row r="7" s="26" customFormat="true" ht="11.25" hidden="false" customHeight="false" outlineLevel="0" collapsed="false">
      <c r="A7" s="23" t="s">
        <v>12</v>
      </c>
      <c r="B7" s="37" t="n">
        <v>225240.57</v>
      </c>
      <c r="C7" s="37" t="n">
        <v>231603.978</v>
      </c>
      <c r="D7" s="25" t="n">
        <v>102.825</v>
      </c>
      <c r="E7" s="37" t="n">
        <v>145264.6</v>
      </c>
      <c r="F7" s="37" t="n">
        <v>154396.559</v>
      </c>
      <c r="G7" s="25" t="n">
        <v>106.286</v>
      </c>
    </row>
    <row r="8" s="26" customFormat="true" ht="11.25" hidden="false" customHeight="false" outlineLevel="0" collapsed="false">
      <c r="A8" s="27" t="s">
        <v>13</v>
      </c>
      <c r="B8" s="37"/>
      <c r="C8" s="37"/>
      <c r="D8" s="25"/>
      <c r="E8" s="37"/>
      <c r="F8" s="37"/>
      <c r="G8" s="25"/>
    </row>
    <row r="9" customFormat="false" ht="11.25" hidden="false" customHeight="false" outlineLevel="0" collapsed="false">
      <c r="A9" s="28" t="s">
        <v>14</v>
      </c>
      <c r="B9" s="38" t="n">
        <v>1447.66</v>
      </c>
      <c r="C9" s="38" t="n">
        <v>1367.089</v>
      </c>
      <c r="D9" s="30" t="n">
        <v>94.434</v>
      </c>
      <c r="E9" s="38"/>
      <c r="F9" s="38"/>
      <c r="G9" s="30"/>
    </row>
    <row r="10" customFormat="false" ht="11.25" hidden="false" customHeight="false" outlineLevel="0" collapsed="false">
      <c r="A10" s="28" t="s">
        <v>105</v>
      </c>
      <c r="B10" s="38" t="n">
        <v>135.6</v>
      </c>
      <c r="C10" s="38" t="n">
        <v>138.054</v>
      </c>
      <c r="D10" s="30" t="n">
        <v>101.81</v>
      </c>
      <c r="E10" s="38"/>
      <c r="F10" s="38"/>
      <c r="G10" s="30"/>
    </row>
    <row r="11" customFormat="false" ht="11.25" hidden="false" customHeight="false" outlineLevel="0" collapsed="false">
      <c r="A11" s="31" t="s">
        <v>15</v>
      </c>
      <c r="B11" s="38"/>
      <c r="C11" s="38"/>
      <c r="D11" s="30"/>
      <c r="E11" s="38"/>
      <c r="F11" s="38"/>
      <c r="G11" s="30"/>
    </row>
    <row r="12" customFormat="false" ht="11.25" hidden="false" customHeight="false" outlineLevel="0" collapsed="false">
      <c r="A12" s="28" t="s">
        <v>16</v>
      </c>
      <c r="B12" s="38" t="n">
        <v>1947.39</v>
      </c>
      <c r="C12" s="38" t="n">
        <v>1894.411</v>
      </c>
      <c r="D12" s="30" t="n">
        <v>97.279</v>
      </c>
      <c r="E12" s="38"/>
      <c r="F12" s="38"/>
      <c r="G12" s="30"/>
    </row>
    <row r="13" customFormat="false" ht="11.25" hidden="false" customHeight="false" outlineLevel="0" collapsed="false">
      <c r="A13" s="28" t="s">
        <v>17</v>
      </c>
      <c r="B13" s="38" t="n">
        <v>4464.65</v>
      </c>
      <c r="C13" s="38" t="n">
        <v>4412.119</v>
      </c>
      <c r="D13" s="30" t="n">
        <v>98.823</v>
      </c>
      <c r="E13" s="38"/>
      <c r="F13" s="38" t="n">
        <v>7.454</v>
      </c>
      <c r="G13" s="30"/>
    </row>
    <row r="14" customFormat="false" ht="11.25" hidden="false" customHeight="false" outlineLevel="0" collapsed="false">
      <c r="A14" s="28" t="s">
        <v>18</v>
      </c>
      <c r="B14" s="38" t="n">
        <v>4206.77</v>
      </c>
      <c r="C14" s="38" t="n">
        <v>4233.992</v>
      </c>
      <c r="D14" s="30" t="n">
        <v>100.647</v>
      </c>
      <c r="E14" s="38"/>
      <c r="F14" s="38"/>
      <c r="G14" s="30"/>
    </row>
    <row r="15" customFormat="false" ht="11.25" hidden="false" customHeight="false" outlineLevel="0" collapsed="false">
      <c r="A15" s="28" t="s">
        <v>19</v>
      </c>
      <c r="B15" s="38" t="n">
        <v>1926.92</v>
      </c>
      <c r="C15" s="38" t="n">
        <v>1618.302</v>
      </c>
      <c r="D15" s="30" t="n">
        <v>83.984</v>
      </c>
      <c r="E15" s="38"/>
      <c r="F15" s="38"/>
      <c r="G15" s="30"/>
    </row>
    <row r="16" customFormat="false" ht="11.25" hidden="false" customHeight="false" outlineLevel="0" collapsed="false">
      <c r="A16" s="28" t="s">
        <v>20</v>
      </c>
      <c r="B16" s="38" t="n">
        <v>2516.78</v>
      </c>
      <c r="C16" s="38" t="n">
        <v>2349.329</v>
      </c>
      <c r="D16" s="30" t="n">
        <v>93.347</v>
      </c>
      <c r="E16" s="38"/>
      <c r="F16" s="38"/>
      <c r="G16" s="30"/>
    </row>
    <row r="17" customFormat="false" ht="11.25" hidden="false" customHeight="false" outlineLevel="0" collapsed="false">
      <c r="A17" s="28" t="s">
        <v>21</v>
      </c>
      <c r="B17" s="38" t="n">
        <v>1550.56</v>
      </c>
      <c r="C17" s="38" t="n">
        <v>1585.617</v>
      </c>
      <c r="D17" s="30" t="n">
        <v>102.261</v>
      </c>
      <c r="E17" s="38"/>
      <c r="F17" s="38"/>
      <c r="G17" s="30"/>
    </row>
    <row r="18" customFormat="false" ht="11.25" hidden="false" customHeight="false" outlineLevel="0" collapsed="false">
      <c r="A18" s="28" t="s">
        <v>22</v>
      </c>
      <c r="B18" s="38" t="n">
        <v>1895.21</v>
      </c>
      <c r="C18" s="38" t="n">
        <v>1879.071</v>
      </c>
      <c r="D18" s="30" t="n">
        <v>99.148</v>
      </c>
      <c r="E18" s="38"/>
      <c r="F18" s="38"/>
      <c r="G18" s="30"/>
    </row>
    <row r="19" customFormat="false" ht="11.25" hidden="false" customHeight="false" outlineLevel="0" collapsed="false">
      <c r="A19" s="28" t="s">
        <v>23</v>
      </c>
      <c r="B19" s="38" t="n">
        <v>2023.32</v>
      </c>
      <c r="C19" s="38" t="n">
        <v>1816.911</v>
      </c>
      <c r="D19" s="30" t="n">
        <v>89.799</v>
      </c>
      <c r="E19" s="38"/>
      <c r="F19" s="38"/>
      <c r="G19" s="30"/>
    </row>
    <row r="20" customFormat="false" ht="11.25" hidden="false" customHeight="false" outlineLevel="0" collapsed="false">
      <c r="A20" s="28" t="s">
        <v>24</v>
      </c>
      <c r="B20" s="38" t="n">
        <v>2627.95</v>
      </c>
      <c r="C20" s="38" t="n">
        <v>2646.039</v>
      </c>
      <c r="D20" s="30" t="n">
        <v>100.688</v>
      </c>
      <c r="E20" s="38"/>
      <c r="F20" s="38"/>
      <c r="G20" s="30"/>
    </row>
    <row r="21" customFormat="false" ht="11.25" hidden="false" customHeight="false" outlineLevel="0" collapsed="false">
      <c r="A21" s="28" t="s">
        <v>25</v>
      </c>
      <c r="B21" s="38" t="n">
        <v>1674.84</v>
      </c>
      <c r="C21" s="38" t="n">
        <v>1636.66</v>
      </c>
      <c r="D21" s="30" t="n">
        <v>97.72</v>
      </c>
      <c r="E21" s="38"/>
      <c r="F21" s="38"/>
      <c r="G21" s="30"/>
    </row>
    <row r="22" customFormat="false" ht="11.25" hidden="false" customHeight="false" outlineLevel="0" collapsed="false">
      <c r="A22" s="28" t="s">
        <v>26</v>
      </c>
      <c r="B22" s="38" t="n">
        <v>3543.33</v>
      </c>
      <c r="C22" s="38" t="n">
        <v>3567.317</v>
      </c>
      <c r="D22" s="30" t="n">
        <v>100.677</v>
      </c>
      <c r="E22" s="38"/>
      <c r="F22" s="38"/>
      <c r="G22" s="30"/>
    </row>
    <row r="23" customFormat="false" ht="11.25" hidden="false" customHeight="false" outlineLevel="0" collapsed="false">
      <c r="A23" s="28" t="s">
        <v>27</v>
      </c>
      <c r="B23" s="38" t="n">
        <v>5068.82</v>
      </c>
      <c r="C23" s="38" t="n">
        <v>4996.134</v>
      </c>
      <c r="D23" s="30" t="n">
        <v>98.566</v>
      </c>
      <c r="E23" s="38"/>
      <c r="F23" s="38"/>
      <c r="G23" s="30"/>
    </row>
    <row r="24" customFormat="false" ht="11.25" hidden="false" customHeight="false" outlineLevel="0" collapsed="false">
      <c r="A24" s="28" t="s">
        <v>28</v>
      </c>
      <c r="B24" s="38" t="n">
        <v>3011.29</v>
      </c>
      <c r="C24" s="38" t="n">
        <v>2645.366</v>
      </c>
      <c r="D24" s="30" t="n">
        <v>87.848</v>
      </c>
      <c r="E24" s="38"/>
      <c r="F24" s="38"/>
      <c r="G24" s="30"/>
    </row>
    <row r="25" customFormat="false" ht="11.25" hidden="false" customHeight="false" outlineLevel="0" collapsed="false">
      <c r="A25" s="28" t="s">
        <v>29</v>
      </c>
      <c r="B25" s="38" t="n">
        <v>7413.85</v>
      </c>
      <c r="C25" s="38" t="n">
        <v>6707.732</v>
      </c>
      <c r="D25" s="30" t="n">
        <v>90.476</v>
      </c>
      <c r="E25" s="38"/>
      <c r="F25" s="38"/>
      <c r="G25" s="30"/>
    </row>
    <row r="26" customFormat="false" ht="11.25" hidden="false" customHeight="false" outlineLevel="0" collapsed="false">
      <c r="A26" s="28" t="s">
        <v>30</v>
      </c>
      <c r="B26" s="38" t="n">
        <v>6377.39</v>
      </c>
      <c r="C26" s="38" t="n">
        <v>6266.199</v>
      </c>
      <c r="D26" s="30" t="n">
        <v>98.256</v>
      </c>
      <c r="E26" s="38"/>
      <c r="F26" s="38" t="n">
        <v>12.082</v>
      </c>
      <c r="G26" s="30"/>
    </row>
    <row r="27" customFormat="false" ht="11.25" hidden="false" customHeight="false" outlineLevel="0" collapsed="false">
      <c r="A27" s="28" t="s">
        <v>31</v>
      </c>
      <c r="B27" s="38" t="n">
        <v>3782.83</v>
      </c>
      <c r="C27" s="38" t="n">
        <v>3988.233</v>
      </c>
      <c r="D27" s="30" t="n">
        <v>105.43</v>
      </c>
      <c r="E27" s="38"/>
      <c r="F27" s="38"/>
      <c r="G27" s="30"/>
    </row>
    <row r="28" customFormat="false" ht="11.25" hidden="false" customHeight="false" outlineLevel="0" collapsed="false">
      <c r="A28" s="28" t="s">
        <v>32</v>
      </c>
      <c r="B28" s="38" t="n">
        <v>2234.8</v>
      </c>
      <c r="C28" s="38" t="n">
        <v>2239.621</v>
      </c>
      <c r="D28" s="30" t="n">
        <v>100.216</v>
      </c>
      <c r="E28" s="38"/>
      <c r="F28" s="38" t="n">
        <v>23.084</v>
      </c>
      <c r="G28" s="30"/>
    </row>
    <row r="29" customFormat="false" ht="11.25" hidden="false" customHeight="false" outlineLevel="0" collapsed="false">
      <c r="A29" s="28" t="s">
        <v>33</v>
      </c>
      <c r="B29" s="38" t="n">
        <v>150450.74</v>
      </c>
      <c r="C29" s="38" t="n">
        <v>159265.965</v>
      </c>
      <c r="D29" s="30" t="n">
        <v>105.859</v>
      </c>
      <c r="E29" s="38" t="n">
        <v>145254</v>
      </c>
      <c r="F29" s="38" t="n">
        <v>154337.209</v>
      </c>
      <c r="G29" s="30" t="n">
        <v>106.253</v>
      </c>
    </row>
    <row r="30" customFormat="false" ht="11.25" hidden="false" customHeight="false" outlineLevel="0" collapsed="false">
      <c r="A30" s="28" t="s">
        <v>34</v>
      </c>
      <c r="B30" s="38" t="n">
        <v>2286.29</v>
      </c>
      <c r="C30" s="38" t="n">
        <v>2285.564</v>
      </c>
      <c r="D30" s="30" t="n">
        <v>99.968</v>
      </c>
      <c r="E30" s="38"/>
      <c r="F30" s="38"/>
      <c r="G30" s="30"/>
    </row>
    <row r="31" customFormat="false" ht="11.25" hidden="false" customHeight="false" outlineLevel="0" collapsed="false">
      <c r="A31" s="28" t="s">
        <v>35</v>
      </c>
      <c r="B31" s="38" t="n">
        <v>1940.22</v>
      </c>
      <c r="C31" s="38" t="n">
        <v>1906.072</v>
      </c>
      <c r="D31" s="30" t="n">
        <v>98.24</v>
      </c>
      <c r="E31" s="38"/>
      <c r="F31" s="38"/>
      <c r="G31" s="30"/>
    </row>
    <row r="32" customFormat="false" ht="11.25" hidden="false" customHeight="false" outlineLevel="0" collapsed="false">
      <c r="A32" s="28" t="s">
        <v>36</v>
      </c>
      <c r="B32" s="38" t="n">
        <v>1763.18</v>
      </c>
      <c r="C32" s="38" t="n">
        <v>1660.452</v>
      </c>
      <c r="D32" s="30" t="n">
        <v>94.174</v>
      </c>
      <c r="E32" s="38"/>
      <c r="F32" s="38"/>
      <c r="G32" s="30"/>
    </row>
    <row r="33" customFormat="false" ht="11.25" hidden="false" customHeight="false" outlineLevel="0" collapsed="false">
      <c r="A33" s="28" t="s">
        <v>37</v>
      </c>
      <c r="B33" s="38" t="n">
        <v>3534.74</v>
      </c>
      <c r="C33" s="38" t="n">
        <v>3281.133</v>
      </c>
      <c r="D33" s="30" t="n">
        <v>92.825</v>
      </c>
      <c r="E33" s="38"/>
      <c r="F33" s="38"/>
      <c r="G33" s="30"/>
    </row>
    <row r="34" customFormat="false" ht="11.25" hidden="false" customHeight="false" outlineLevel="0" collapsed="false">
      <c r="A34" s="28" t="s">
        <v>38</v>
      </c>
      <c r="B34" s="38" t="n">
        <v>1725.27</v>
      </c>
      <c r="C34" s="38" t="n">
        <v>1641.311</v>
      </c>
      <c r="D34" s="30" t="n">
        <v>95.134</v>
      </c>
      <c r="E34" s="38"/>
      <c r="F34" s="38"/>
      <c r="G34" s="30"/>
    </row>
    <row r="35" customFormat="false" ht="11.25" hidden="false" customHeight="false" outlineLevel="0" collapsed="false">
      <c r="A35" s="28" t="s">
        <v>39</v>
      </c>
      <c r="B35" s="38" t="n">
        <v>3036.32</v>
      </c>
      <c r="C35" s="38" t="n">
        <v>2883.799</v>
      </c>
      <c r="D35" s="30" t="n">
        <v>94.977</v>
      </c>
      <c r="E35" s="38"/>
      <c r="F35" s="38"/>
      <c r="G35" s="30"/>
    </row>
    <row r="36" customFormat="false" ht="11.25" hidden="false" customHeight="false" outlineLevel="0" collapsed="false">
      <c r="A36" s="28" t="s">
        <v>40</v>
      </c>
      <c r="B36" s="38" t="n">
        <v>2653.84</v>
      </c>
      <c r="C36" s="38" t="n">
        <v>2691.486</v>
      </c>
      <c r="D36" s="30" t="n">
        <v>101.419</v>
      </c>
      <c r="E36" s="38" t="n">
        <v>10.6</v>
      </c>
      <c r="F36" s="38" t="n">
        <v>16.73</v>
      </c>
      <c r="G36" s="30" t="n">
        <v>157.83</v>
      </c>
    </row>
  </sheetData>
  <mergeCells count="8">
    <mergeCell ref="A1:G1"/>
    <mergeCell ref="A4:A6"/>
    <mergeCell ref="B4:D4"/>
    <mergeCell ref="E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36" width="13.7"/>
    <col collapsed="false" customWidth="true" hidden="false" outlineLevel="0" max="4" min="4" style="17" width="13.7"/>
    <col collapsed="false" customWidth="true" hidden="false" outlineLevel="0" max="6" min="5" style="36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2" customFormat="false" ht="11.25" hidden="false" customHeight="false" outlineLevel="0" collapsed="false">
      <c r="G2" s="32" t="s">
        <v>41</v>
      </c>
    </row>
    <row r="3" customFormat="false" ht="11.25" hidden="false" customHeight="false" outlineLevel="0" collapsed="false">
      <c r="A3" s="20"/>
      <c r="B3" s="35" t="s">
        <v>100</v>
      </c>
      <c r="C3" s="35"/>
      <c r="D3" s="35"/>
      <c r="E3" s="35"/>
      <c r="F3" s="35"/>
      <c r="G3" s="35"/>
    </row>
    <row r="4" customFormat="false" ht="22.5" hidden="false" customHeight="true" outlineLevel="0" collapsed="false">
      <c r="A4" s="20"/>
      <c r="B4" s="22" t="s">
        <v>106</v>
      </c>
      <c r="C4" s="22"/>
      <c r="D4" s="22"/>
      <c r="E4" s="22" t="s">
        <v>107</v>
      </c>
      <c r="F4" s="22"/>
      <c r="G4" s="22"/>
    </row>
    <row r="5" customFormat="false" ht="39" hidden="false" customHeight="true" outlineLevel="0" collapsed="false">
      <c r="A5" s="20"/>
      <c r="B5" s="22" t="s">
        <v>101</v>
      </c>
      <c r="C5" s="22" t="s">
        <v>102</v>
      </c>
      <c r="D5" s="22" t="s">
        <v>103</v>
      </c>
      <c r="E5" s="22" t="s">
        <v>101</v>
      </c>
      <c r="F5" s="22" t="s">
        <v>102</v>
      </c>
      <c r="G5" s="22" t="s">
        <v>103</v>
      </c>
    </row>
    <row r="6" s="26" customFormat="true" ht="11.25" hidden="false" customHeight="false" outlineLevel="0" collapsed="false">
      <c r="A6" s="23" t="s">
        <v>12</v>
      </c>
      <c r="B6" s="37" t="n">
        <v>79636.13</v>
      </c>
      <c r="C6" s="37" t="n">
        <v>76689.119</v>
      </c>
      <c r="D6" s="25" t="n">
        <v>96.299</v>
      </c>
      <c r="E6" s="37" t="n">
        <v>339.84</v>
      </c>
      <c r="F6" s="37" t="n">
        <v>518.301</v>
      </c>
      <c r="G6" s="25" t="n">
        <v>152.513</v>
      </c>
    </row>
    <row r="7" s="26" customFormat="true" ht="11.25" hidden="false" customHeight="false" outlineLevel="0" collapsed="false">
      <c r="A7" s="27" t="s">
        <v>13</v>
      </c>
      <c r="B7" s="37"/>
      <c r="C7" s="37"/>
      <c r="D7" s="25"/>
      <c r="E7" s="37"/>
      <c r="F7" s="37"/>
      <c r="G7" s="25"/>
    </row>
    <row r="8" customFormat="false" ht="11.25" hidden="false" customHeight="false" outlineLevel="0" collapsed="false">
      <c r="A8" s="28" t="s">
        <v>14</v>
      </c>
      <c r="B8" s="38" t="n">
        <v>1436.16</v>
      </c>
      <c r="C8" s="38" t="n">
        <v>1349.863</v>
      </c>
      <c r="D8" s="30" t="n">
        <v>93.991</v>
      </c>
      <c r="E8" s="38" t="n">
        <v>11.5</v>
      </c>
      <c r="F8" s="38" t="n">
        <v>17.225</v>
      </c>
      <c r="G8" s="30" t="n">
        <v>149.785</v>
      </c>
    </row>
    <row r="9" customFormat="false" ht="11.25" hidden="false" customHeight="false" outlineLevel="0" collapsed="false">
      <c r="A9" s="28" t="s">
        <v>105</v>
      </c>
      <c r="B9" s="38" t="n">
        <v>135.6</v>
      </c>
      <c r="C9" s="38" t="n">
        <v>138.054</v>
      </c>
      <c r="D9" s="30" t="n">
        <v>101.81</v>
      </c>
      <c r="E9" s="38"/>
      <c r="F9" s="38"/>
      <c r="G9" s="30"/>
    </row>
    <row r="10" customFormat="false" ht="11.25" hidden="false" customHeight="false" outlineLevel="0" collapsed="false">
      <c r="A10" s="31" t="s">
        <v>15</v>
      </c>
      <c r="B10" s="38"/>
      <c r="C10" s="38"/>
      <c r="D10" s="30"/>
      <c r="E10" s="38"/>
      <c r="F10" s="38"/>
      <c r="G10" s="30"/>
    </row>
    <row r="11" customFormat="false" ht="11.25" hidden="false" customHeight="false" outlineLevel="0" collapsed="false">
      <c r="A11" s="28" t="s">
        <v>16</v>
      </c>
      <c r="B11" s="38" t="n">
        <v>1947.39</v>
      </c>
      <c r="C11" s="38" t="n">
        <v>1894.411</v>
      </c>
      <c r="D11" s="30" t="n">
        <v>97.279</v>
      </c>
      <c r="E11" s="38"/>
      <c r="F11" s="38"/>
      <c r="G11" s="30"/>
    </row>
    <row r="12" customFormat="false" ht="11.25" hidden="false" customHeight="false" outlineLevel="0" collapsed="false">
      <c r="A12" s="28" t="s">
        <v>17</v>
      </c>
      <c r="B12" s="38" t="n">
        <v>4445.22</v>
      </c>
      <c r="C12" s="38" t="n">
        <v>4371.717</v>
      </c>
      <c r="D12" s="30" t="n">
        <v>98.346</v>
      </c>
      <c r="E12" s="38" t="n">
        <v>19.43</v>
      </c>
      <c r="F12" s="38" t="n">
        <v>32.948</v>
      </c>
      <c r="G12" s="30" t="n">
        <v>169.574</v>
      </c>
    </row>
    <row r="13" customFormat="false" ht="11.25" hidden="false" customHeight="false" outlineLevel="0" collapsed="false">
      <c r="A13" s="28" t="s">
        <v>18</v>
      </c>
      <c r="B13" s="38" t="n">
        <v>4196.1</v>
      </c>
      <c r="C13" s="38" t="n">
        <v>4218.323</v>
      </c>
      <c r="D13" s="30" t="n">
        <v>100.53</v>
      </c>
      <c r="E13" s="38" t="n">
        <v>10.67</v>
      </c>
      <c r="F13" s="38" t="n">
        <v>15.669</v>
      </c>
      <c r="G13" s="30" t="n">
        <v>146.848</v>
      </c>
    </row>
    <row r="14" customFormat="false" ht="11.25" hidden="false" customHeight="false" outlineLevel="0" collapsed="false">
      <c r="A14" s="28" t="s">
        <v>19</v>
      </c>
      <c r="B14" s="38" t="n">
        <v>1926.92</v>
      </c>
      <c r="C14" s="38" t="n">
        <v>1618.302</v>
      </c>
      <c r="D14" s="30" t="n">
        <v>83.984</v>
      </c>
      <c r="E14" s="38"/>
      <c r="F14" s="38"/>
      <c r="G14" s="30"/>
    </row>
    <row r="15" customFormat="false" ht="11.25" hidden="false" customHeight="false" outlineLevel="0" collapsed="false">
      <c r="A15" s="28" t="s">
        <v>20</v>
      </c>
      <c r="B15" s="38" t="n">
        <v>2511.45</v>
      </c>
      <c r="C15" s="38" t="n">
        <v>2331.582</v>
      </c>
      <c r="D15" s="30" t="n">
        <v>92.838</v>
      </c>
      <c r="E15" s="38" t="n">
        <v>5.33</v>
      </c>
      <c r="F15" s="38" t="n">
        <v>17.747</v>
      </c>
      <c r="G15" s="33" t="s">
        <v>56</v>
      </c>
    </row>
    <row r="16" customFormat="false" ht="11.25" hidden="false" customHeight="false" outlineLevel="0" collapsed="false">
      <c r="A16" s="28" t="s">
        <v>21</v>
      </c>
      <c r="B16" s="38" t="n">
        <v>1549.73</v>
      </c>
      <c r="C16" s="38" t="n">
        <v>1579.954</v>
      </c>
      <c r="D16" s="30" t="n">
        <v>101.95</v>
      </c>
      <c r="E16" s="38" t="n">
        <v>0.83</v>
      </c>
      <c r="F16" s="38" t="n">
        <v>5.663</v>
      </c>
      <c r="G16" s="33" t="s">
        <v>94</v>
      </c>
    </row>
    <row r="17" customFormat="false" ht="11.25" hidden="false" customHeight="false" outlineLevel="0" collapsed="false">
      <c r="A17" s="28" t="s">
        <v>22</v>
      </c>
      <c r="B17" s="38" t="n">
        <v>1895.21</v>
      </c>
      <c r="C17" s="38" t="n">
        <v>1879.071</v>
      </c>
      <c r="D17" s="30" t="n">
        <v>99.148</v>
      </c>
      <c r="E17" s="38"/>
      <c r="F17" s="38"/>
      <c r="G17" s="30"/>
    </row>
    <row r="18" customFormat="false" ht="11.25" hidden="false" customHeight="false" outlineLevel="0" collapsed="false">
      <c r="A18" s="28" t="s">
        <v>23</v>
      </c>
      <c r="B18" s="38" t="n">
        <v>1976.19</v>
      </c>
      <c r="C18" s="38" t="n">
        <v>1802.375</v>
      </c>
      <c r="D18" s="30" t="n">
        <v>91.205</v>
      </c>
      <c r="E18" s="38" t="n">
        <v>47.13</v>
      </c>
      <c r="F18" s="38" t="n">
        <v>14.537</v>
      </c>
      <c r="G18" s="30" t="n">
        <v>30.844</v>
      </c>
    </row>
    <row r="19" customFormat="false" ht="11.25" hidden="false" customHeight="false" outlineLevel="0" collapsed="false">
      <c r="A19" s="28" t="s">
        <v>24</v>
      </c>
      <c r="B19" s="38" t="n">
        <v>2627.95</v>
      </c>
      <c r="C19" s="38" t="n">
        <v>2646.039</v>
      </c>
      <c r="D19" s="30" t="n">
        <v>100.688</v>
      </c>
      <c r="E19" s="38"/>
      <c r="F19" s="38"/>
      <c r="G19" s="30"/>
    </row>
    <row r="20" customFormat="false" ht="11.25" hidden="false" customHeight="false" outlineLevel="0" collapsed="false">
      <c r="A20" s="28" t="s">
        <v>25</v>
      </c>
      <c r="B20" s="38" t="n">
        <v>1664.74</v>
      </c>
      <c r="C20" s="38" t="n">
        <v>1618.302</v>
      </c>
      <c r="D20" s="30" t="n">
        <v>97.211</v>
      </c>
      <c r="E20" s="38" t="n">
        <v>10.1</v>
      </c>
      <c r="F20" s="38" t="n">
        <v>18.357</v>
      </c>
      <c r="G20" s="30" t="n">
        <v>181.757</v>
      </c>
    </row>
    <row r="21" customFormat="false" ht="11.25" hidden="false" customHeight="false" outlineLevel="0" collapsed="false">
      <c r="A21" s="28" t="s">
        <v>26</v>
      </c>
      <c r="B21" s="38" t="n">
        <v>3541.06</v>
      </c>
      <c r="C21" s="38" t="n">
        <v>3566.401</v>
      </c>
      <c r="D21" s="30" t="n">
        <v>100.716</v>
      </c>
      <c r="E21" s="38" t="n">
        <v>2.27</v>
      </c>
      <c r="F21" s="38" t="n">
        <v>0.916</v>
      </c>
      <c r="G21" s="30" t="n">
        <v>50</v>
      </c>
    </row>
    <row r="22" customFormat="false" ht="11.25" hidden="false" customHeight="false" outlineLevel="0" collapsed="false">
      <c r="A22" s="28" t="s">
        <v>27</v>
      </c>
      <c r="B22" s="38" t="n">
        <v>5064.49</v>
      </c>
      <c r="C22" s="38" t="n">
        <v>4992.961</v>
      </c>
      <c r="D22" s="30" t="n">
        <v>98.588</v>
      </c>
      <c r="E22" s="38" t="n">
        <v>4.33</v>
      </c>
      <c r="F22" s="38" t="n">
        <v>3.173</v>
      </c>
      <c r="G22" s="30" t="n">
        <v>73.271</v>
      </c>
    </row>
    <row r="23" customFormat="false" ht="11.25" hidden="false" customHeight="false" outlineLevel="0" collapsed="false">
      <c r="A23" s="28" t="s">
        <v>28</v>
      </c>
      <c r="B23" s="38" t="n">
        <v>2996.26</v>
      </c>
      <c r="C23" s="38" t="n">
        <v>2638.37</v>
      </c>
      <c r="D23" s="30" t="n">
        <v>88.055</v>
      </c>
      <c r="E23" s="38" t="n">
        <v>15.03</v>
      </c>
      <c r="F23" s="38" t="n">
        <v>6.996</v>
      </c>
      <c r="G23" s="30" t="n">
        <v>46.55</v>
      </c>
    </row>
    <row r="24" customFormat="false" ht="11.25" hidden="false" customHeight="false" outlineLevel="0" collapsed="false">
      <c r="A24" s="28" t="s">
        <v>29</v>
      </c>
      <c r="B24" s="38" t="n">
        <v>7373.48</v>
      </c>
      <c r="C24" s="38" t="n">
        <v>6672.621</v>
      </c>
      <c r="D24" s="30" t="n">
        <v>90.495</v>
      </c>
      <c r="E24" s="38" t="n">
        <v>40.37</v>
      </c>
      <c r="F24" s="38" t="n">
        <v>35.112</v>
      </c>
      <c r="G24" s="30" t="n">
        <v>86.974</v>
      </c>
    </row>
    <row r="25" customFormat="false" ht="11.25" hidden="false" customHeight="false" outlineLevel="0" collapsed="false">
      <c r="A25" s="28" t="s">
        <v>30</v>
      </c>
      <c r="B25" s="38" t="n">
        <v>6341.26</v>
      </c>
      <c r="C25" s="38" t="n">
        <v>6174.091</v>
      </c>
      <c r="D25" s="30" t="n">
        <v>97.364</v>
      </c>
      <c r="E25" s="38" t="n">
        <v>36.13</v>
      </c>
      <c r="F25" s="38" t="n">
        <v>80.025</v>
      </c>
      <c r="G25" s="33" t="s">
        <v>44</v>
      </c>
    </row>
    <row r="26" customFormat="false" ht="11.25" hidden="false" customHeight="false" outlineLevel="0" collapsed="false">
      <c r="A26" s="28" t="s">
        <v>31</v>
      </c>
      <c r="B26" s="38" t="n">
        <v>3782.83</v>
      </c>
      <c r="C26" s="38" t="n">
        <v>3988.233</v>
      </c>
      <c r="D26" s="30" t="n">
        <v>105.43</v>
      </c>
      <c r="E26" s="38"/>
      <c r="F26" s="38"/>
      <c r="G26" s="30"/>
    </row>
    <row r="27" customFormat="false" ht="11.25" hidden="false" customHeight="false" outlineLevel="0" collapsed="false">
      <c r="A27" s="28" t="s">
        <v>32</v>
      </c>
      <c r="B27" s="38" t="n">
        <v>2234.8</v>
      </c>
      <c r="C27" s="38" t="n">
        <v>2216.537</v>
      </c>
      <c r="D27" s="30" t="n">
        <v>99.183</v>
      </c>
      <c r="E27" s="38"/>
      <c r="F27" s="38"/>
      <c r="G27" s="30"/>
    </row>
    <row r="28" customFormat="false" ht="11.25" hidden="false" customHeight="false" outlineLevel="0" collapsed="false">
      <c r="A28" s="28" t="s">
        <v>33</v>
      </c>
      <c r="B28" s="38" t="n">
        <v>5138.51</v>
      </c>
      <c r="C28" s="38" t="n">
        <v>4839.567</v>
      </c>
      <c r="D28" s="30" t="n">
        <v>94.182</v>
      </c>
      <c r="E28" s="38" t="n">
        <v>58.23</v>
      </c>
      <c r="F28" s="38" t="n">
        <v>89.189</v>
      </c>
      <c r="G28" s="30" t="n">
        <v>153.167</v>
      </c>
    </row>
    <row r="29" customFormat="false" ht="11.25" hidden="false" customHeight="false" outlineLevel="0" collapsed="false">
      <c r="A29" s="28" t="s">
        <v>34</v>
      </c>
      <c r="B29" s="38" t="n">
        <v>2286.29</v>
      </c>
      <c r="C29" s="38" t="n">
        <v>2285.564</v>
      </c>
      <c r="D29" s="30" t="n">
        <v>99.968</v>
      </c>
      <c r="E29" s="38"/>
      <c r="F29" s="38"/>
      <c r="G29" s="30"/>
    </row>
    <row r="30" customFormat="false" ht="11.25" hidden="false" customHeight="false" outlineLevel="0" collapsed="false">
      <c r="A30" s="28" t="s">
        <v>35</v>
      </c>
      <c r="B30" s="38" t="n">
        <v>1935.59</v>
      </c>
      <c r="C30" s="38" t="n">
        <v>1894.411</v>
      </c>
      <c r="D30" s="30" t="n">
        <v>97.873</v>
      </c>
      <c r="E30" s="38" t="n">
        <v>4.63</v>
      </c>
      <c r="F30" s="38" t="n">
        <v>11.661</v>
      </c>
      <c r="G30" s="33" t="s">
        <v>55</v>
      </c>
    </row>
    <row r="31" customFormat="false" ht="11.25" hidden="false" customHeight="false" outlineLevel="0" collapsed="false">
      <c r="A31" s="28" t="s">
        <v>36</v>
      </c>
      <c r="B31" s="38" t="n">
        <v>1744.65</v>
      </c>
      <c r="C31" s="38" t="n">
        <v>1625.972</v>
      </c>
      <c r="D31" s="30" t="n">
        <v>93.198</v>
      </c>
      <c r="E31" s="38" t="n">
        <v>18.53</v>
      </c>
      <c r="F31" s="38" t="n">
        <v>34.48</v>
      </c>
      <c r="G31" s="30" t="n">
        <v>186.076</v>
      </c>
    </row>
    <row r="32" customFormat="false" ht="11.25" hidden="false" customHeight="false" outlineLevel="0" collapsed="false">
      <c r="A32" s="28" t="s">
        <v>37</v>
      </c>
      <c r="B32" s="38" t="n">
        <v>3508.44</v>
      </c>
      <c r="C32" s="38" t="n">
        <v>3244.274</v>
      </c>
      <c r="D32" s="30" t="n">
        <v>92.471</v>
      </c>
      <c r="E32" s="38" t="n">
        <v>26.3</v>
      </c>
      <c r="F32" s="38" t="n">
        <v>36.859</v>
      </c>
      <c r="G32" s="30" t="n">
        <v>140.147</v>
      </c>
    </row>
    <row r="33" customFormat="false" ht="11.25" hidden="false" customHeight="false" outlineLevel="0" collapsed="false">
      <c r="A33" s="28" t="s">
        <v>38</v>
      </c>
      <c r="B33" s="38" t="n">
        <v>1725.27</v>
      </c>
      <c r="C33" s="38" t="n">
        <v>1641.311</v>
      </c>
      <c r="D33" s="30" t="n">
        <v>95.134</v>
      </c>
      <c r="E33" s="38"/>
      <c r="F33" s="38"/>
      <c r="G33" s="30"/>
    </row>
    <row r="34" customFormat="false" ht="11.25" hidden="false" customHeight="false" outlineLevel="0" collapsed="false">
      <c r="A34" s="28" t="s">
        <v>39</v>
      </c>
      <c r="B34" s="38" t="n">
        <v>3036.32</v>
      </c>
      <c r="C34" s="38" t="n">
        <v>2883.799</v>
      </c>
      <c r="D34" s="30" t="n">
        <v>94.977</v>
      </c>
      <c r="E34" s="38"/>
      <c r="F34" s="38"/>
      <c r="G34" s="30"/>
    </row>
    <row r="35" customFormat="false" ht="11.25" hidden="false" customHeight="false" outlineLevel="0" collapsed="false">
      <c r="A35" s="28" t="s">
        <v>40</v>
      </c>
      <c r="B35" s="38" t="n">
        <v>2614.21</v>
      </c>
      <c r="C35" s="38" t="n">
        <v>2577.012</v>
      </c>
      <c r="D35" s="30" t="n">
        <v>98.577</v>
      </c>
      <c r="E35" s="38" t="n">
        <v>29.03</v>
      </c>
      <c r="F35" s="38" t="n">
        <v>97.744</v>
      </c>
      <c r="G35" s="33" t="s">
        <v>91</v>
      </c>
    </row>
    <row r="38" customFormat="false" ht="12.75" hidden="false" customHeight="false" outlineLevel="0" collapsed="false">
      <c r="A38" s="39" t="s">
        <v>117</v>
      </c>
      <c r="B38" s="40"/>
      <c r="C38" s="40"/>
      <c r="D38" s="41"/>
      <c r="E38" s="42"/>
      <c r="F38" s="42"/>
    </row>
    <row r="39" customFormat="false" ht="12.75" hidden="false" customHeight="false" outlineLevel="0" collapsed="false">
      <c r="A39" s="39" t="s">
        <v>118</v>
      </c>
      <c r="B39" s="40"/>
      <c r="C39" s="40"/>
      <c r="D39" s="41"/>
      <c r="E39" s="42"/>
      <c r="F39" s="42"/>
    </row>
    <row r="40" customFormat="false" ht="12.75" hidden="false" customHeight="false" outlineLevel="0" collapsed="false">
      <c r="A40" s="39" t="s">
        <v>119</v>
      </c>
      <c r="B40" s="40"/>
      <c r="C40" s="40"/>
      <c r="D40" s="41"/>
      <c r="E40" s="43" t="s">
        <v>120</v>
      </c>
      <c r="F40" s="15"/>
    </row>
    <row r="41" customFormat="false" ht="12.75" hidden="false" customHeight="false" outlineLevel="0" collapsed="false">
      <c r="A41" s="42"/>
      <c r="B41" s="42"/>
      <c r="C41" s="42"/>
      <c r="D41" s="42"/>
      <c r="E41" s="15"/>
      <c r="F41" s="42"/>
    </row>
    <row r="42" customFormat="false" ht="12.75" hidden="false" customHeight="false" outlineLevel="0" collapsed="false">
      <c r="A42" s="39" t="s">
        <v>121</v>
      </c>
      <c r="B42" s="44"/>
      <c r="C42" s="44"/>
      <c r="D42" s="7"/>
      <c r="E42" s="42"/>
      <c r="F42" s="42"/>
    </row>
  </sheetData>
  <mergeCells count="4">
    <mergeCell ref="A3:A5"/>
    <mergeCell ref="B3:G3"/>
    <mergeCell ref="B4:D4"/>
    <mergeCell ref="E4:G4"/>
  </mergeCells>
  <printOptions headings="false" gridLines="false" gridLinesSet="true" horizontalCentered="true" verticalCentered="false"/>
  <pageMargins left="0.945138888888889" right="0.747916666666667" top="0.984027777777778" bottom="0.1965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3.7"/>
    <col collapsed="false" customWidth="true" hidden="false" outlineLevel="0" max="4" min="4" style="17" width="13.7"/>
    <col collapsed="false" customWidth="true" hidden="false" outlineLevel="0" max="6" min="5" style="16" width="13.7"/>
    <col collapsed="false" customWidth="true" hidden="false" outlineLevel="0" max="7" min="7" style="17" width="14.56"/>
    <col collapsed="false" customWidth="false" hidden="false" outlineLevel="0" max="257" min="8" style="15" width="9.14"/>
  </cols>
  <sheetData>
    <row r="1" customFormat="false" ht="36" hidden="false" customHeight="true" outlineLevel="0" collapsed="false">
      <c r="A1" s="18" t="s">
        <v>7</v>
      </c>
      <c r="B1" s="18"/>
      <c r="C1" s="18"/>
      <c r="D1" s="18"/>
      <c r="E1" s="18"/>
      <c r="F1" s="18"/>
      <c r="G1" s="18"/>
    </row>
    <row r="3" customFormat="false" ht="12.75" hidden="false" customHeight="true" outlineLevel="0" collapsed="false">
      <c r="G3" s="19" t="s">
        <v>8</v>
      </c>
    </row>
    <row r="4" customFormat="false" ht="28.5" hidden="false" customHeight="true" outlineLevel="0" collapsed="false">
      <c r="A4" s="20"/>
      <c r="B4" s="21" t="s">
        <v>9</v>
      </c>
      <c r="C4" s="21"/>
      <c r="D4" s="21"/>
      <c r="E4" s="21" t="s">
        <v>10</v>
      </c>
      <c r="F4" s="21"/>
      <c r="G4" s="21"/>
    </row>
    <row r="5" customFormat="false" ht="33" hidden="false" customHeight="true" outlineLevel="0" collapsed="false">
      <c r="A5" s="20"/>
      <c r="B5" s="22" t="n">
        <v>2011</v>
      </c>
      <c r="C5" s="22" t="n">
        <v>2012</v>
      </c>
      <c r="D5" s="22" t="s">
        <v>11</v>
      </c>
      <c r="E5" s="22" t="n">
        <v>2011</v>
      </c>
      <c r="F5" s="22" t="n">
        <v>2012</v>
      </c>
      <c r="G5" s="22" t="s">
        <v>11</v>
      </c>
    </row>
    <row r="6" s="26" customFormat="true" ht="11.25" hidden="false" customHeight="false" outlineLevel="0" collapsed="false">
      <c r="A6" s="23" t="s">
        <v>12</v>
      </c>
      <c r="B6" s="24" t="n">
        <v>135575.8</v>
      </c>
      <c r="C6" s="24" t="n">
        <v>135325.998</v>
      </c>
      <c r="D6" s="25" t="n">
        <v>99.816</v>
      </c>
      <c r="E6" s="24" t="n">
        <v>75696.04</v>
      </c>
      <c r="F6" s="24" t="n">
        <v>74392.614</v>
      </c>
      <c r="G6" s="25" t="n">
        <v>98.278</v>
      </c>
    </row>
    <row r="7" s="26" customFormat="true" ht="11.25" hidden="false" customHeight="false" outlineLevel="0" collapsed="false">
      <c r="A7" s="27" t="s">
        <v>13</v>
      </c>
      <c r="B7" s="24"/>
      <c r="C7" s="24"/>
      <c r="D7" s="25"/>
      <c r="E7" s="24"/>
      <c r="F7" s="24"/>
      <c r="G7" s="25"/>
    </row>
    <row r="8" customFormat="false" ht="11.25" hidden="false" customHeight="false" outlineLevel="0" collapsed="false">
      <c r="A8" s="28" t="s">
        <v>14</v>
      </c>
      <c r="B8" s="29" t="n">
        <v>208.95</v>
      </c>
      <c r="C8" s="29" t="n">
        <v>203.077</v>
      </c>
      <c r="D8" s="30" t="n">
        <v>97.189</v>
      </c>
      <c r="E8" s="29" t="n">
        <v>139.11</v>
      </c>
      <c r="F8" s="29" t="n">
        <v>130.523</v>
      </c>
      <c r="G8" s="30" t="n">
        <v>93.827</v>
      </c>
    </row>
    <row r="9" customFormat="false" ht="11.25" hidden="false" customHeight="false" outlineLevel="0" collapsed="false">
      <c r="A9" s="31" t="s">
        <v>15</v>
      </c>
      <c r="B9" s="29"/>
      <c r="C9" s="29"/>
      <c r="D9" s="30"/>
      <c r="E9" s="29"/>
      <c r="F9" s="29"/>
      <c r="G9" s="30"/>
    </row>
    <row r="10" customFormat="false" ht="11.25" hidden="false" customHeight="false" outlineLevel="0" collapsed="false">
      <c r="A10" s="28" t="s">
        <v>16</v>
      </c>
      <c r="B10" s="29" t="n">
        <v>4433.48</v>
      </c>
      <c r="C10" s="29" t="n">
        <v>4347.748</v>
      </c>
      <c r="D10" s="30" t="n">
        <v>98.066</v>
      </c>
      <c r="E10" s="29" t="n">
        <v>2496.83</v>
      </c>
      <c r="F10" s="29" t="n">
        <v>2465.738</v>
      </c>
      <c r="G10" s="30" t="n">
        <v>98.755</v>
      </c>
    </row>
    <row r="11" customFormat="false" ht="11.25" hidden="false" customHeight="false" outlineLevel="0" collapsed="false">
      <c r="A11" s="28" t="s">
        <v>17</v>
      </c>
      <c r="B11" s="29" t="n">
        <v>4262.13</v>
      </c>
      <c r="C11" s="29" t="n">
        <v>3822.334</v>
      </c>
      <c r="D11" s="30" t="n">
        <v>89.681</v>
      </c>
      <c r="E11" s="29" t="n">
        <v>2301.94</v>
      </c>
      <c r="F11" s="29" t="n">
        <v>2317.757</v>
      </c>
      <c r="G11" s="30" t="n">
        <v>100.687</v>
      </c>
    </row>
    <row r="12" customFormat="false" ht="11.25" hidden="false" customHeight="false" outlineLevel="0" collapsed="false">
      <c r="A12" s="28" t="s">
        <v>18</v>
      </c>
      <c r="B12" s="29" t="n">
        <v>7905.08</v>
      </c>
      <c r="C12" s="29" t="n">
        <v>7711.595</v>
      </c>
      <c r="D12" s="30" t="n">
        <v>97.552</v>
      </c>
      <c r="E12" s="29" t="n">
        <v>3669.62</v>
      </c>
      <c r="F12" s="29" t="n">
        <v>3438.858</v>
      </c>
      <c r="G12" s="30" t="n">
        <v>93.712</v>
      </c>
    </row>
    <row r="13" customFormat="false" ht="11.25" hidden="false" customHeight="false" outlineLevel="0" collapsed="false">
      <c r="A13" s="28" t="s">
        <v>19</v>
      </c>
      <c r="B13" s="29" t="n">
        <v>2561.13</v>
      </c>
      <c r="C13" s="29" t="n">
        <v>2992.333</v>
      </c>
      <c r="D13" s="30" t="n">
        <v>116.836</v>
      </c>
      <c r="E13" s="29" t="n">
        <v>1224.98</v>
      </c>
      <c r="F13" s="29" t="n">
        <v>1309.741</v>
      </c>
      <c r="G13" s="30" t="n">
        <v>106.919</v>
      </c>
    </row>
    <row r="14" customFormat="false" ht="11.25" hidden="false" customHeight="false" outlineLevel="0" collapsed="false">
      <c r="A14" s="28" t="s">
        <v>20</v>
      </c>
      <c r="B14" s="29" t="n">
        <v>3455.72</v>
      </c>
      <c r="C14" s="29" t="n">
        <v>3458.545</v>
      </c>
      <c r="D14" s="30" t="n">
        <v>100.082</v>
      </c>
      <c r="E14" s="29" t="n">
        <v>2401.74</v>
      </c>
      <c r="F14" s="29" t="n">
        <v>2337.844</v>
      </c>
      <c r="G14" s="30" t="n">
        <v>97.34</v>
      </c>
    </row>
    <row r="15" customFormat="false" ht="11.25" hidden="false" customHeight="false" outlineLevel="0" collapsed="false">
      <c r="A15" s="28" t="s">
        <v>21</v>
      </c>
      <c r="B15" s="29" t="n">
        <v>3599.73</v>
      </c>
      <c r="C15" s="29" t="n">
        <v>3475.804</v>
      </c>
      <c r="D15" s="30" t="n">
        <v>96.557</v>
      </c>
      <c r="E15" s="29" t="n">
        <v>1689.8</v>
      </c>
      <c r="F15" s="29" t="n">
        <v>1932.989</v>
      </c>
      <c r="G15" s="30" t="n">
        <v>114.392</v>
      </c>
    </row>
    <row r="16" customFormat="false" ht="11.25" hidden="false" customHeight="false" outlineLevel="0" collapsed="false">
      <c r="A16" s="28" t="s">
        <v>22</v>
      </c>
      <c r="B16" s="29" t="n">
        <v>1808.71</v>
      </c>
      <c r="C16" s="29" t="n">
        <v>1641.704</v>
      </c>
      <c r="D16" s="30" t="n">
        <v>90.767</v>
      </c>
      <c r="E16" s="29" t="n">
        <v>1163.54</v>
      </c>
      <c r="F16" s="29" t="n">
        <v>1099.214</v>
      </c>
      <c r="G16" s="30" t="n">
        <v>94.472</v>
      </c>
    </row>
    <row r="17" customFormat="false" ht="11.25" hidden="false" customHeight="false" outlineLevel="0" collapsed="false">
      <c r="A17" s="28" t="s">
        <v>23</v>
      </c>
      <c r="B17" s="29" t="n">
        <v>2472.47</v>
      </c>
      <c r="C17" s="29" t="n">
        <v>2125.877</v>
      </c>
      <c r="D17" s="30" t="n">
        <v>85.982</v>
      </c>
      <c r="E17" s="29" t="n">
        <v>1601.76</v>
      </c>
      <c r="F17" s="29" t="n">
        <v>1410.978</v>
      </c>
      <c r="G17" s="30" t="n">
        <v>88.089</v>
      </c>
    </row>
    <row r="18" customFormat="false" ht="11.25" hidden="false" customHeight="false" outlineLevel="0" collapsed="false">
      <c r="A18" s="28" t="s">
        <v>24</v>
      </c>
      <c r="B18" s="29" t="n">
        <v>1602.07</v>
      </c>
      <c r="C18" s="29" t="n">
        <v>1364.858</v>
      </c>
      <c r="D18" s="30" t="n">
        <v>85.193</v>
      </c>
      <c r="E18" s="29" t="n">
        <v>1087.33</v>
      </c>
      <c r="F18" s="29" t="n">
        <v>877.95</v>
      </c>
      <c r="G18" s="30" t="n">
        <v>80.744</v>
      </c>
    </row>
    <row r="19" customFormat="false" ht="11.25" hidden="false" customHeight="false" outlineLevel="0" collapsed="false">
      <c r="A19" s="28" t="s">
        <v>25</v>
      </c>
      <c r="B19" s="29" t="n">
        <v>1966.9</v>
      </c>
      <c r="C19" s="29" t="n">
        <v>1833.219</v>
      </c>
      <c r="D19" s="30" t="n">
        <v>93.203</v>
      </c>
      <c r="E19" s="29" t="n">
        <v>1155.33</v>
      </c>
      <c r="F19" s="29" t="n">
        <v>1086.117</v>
      </c>
      <c r="G19" s="30" t="n">
        <v>94.009</v>
      </c>
    </row>
    <row r="20" customFormat="false" ht="11.25" hidden="false" customHeight="false" outlineLevel="0" collapsed="false">
      <c r="A20" s="28" t="s">
        <v>26</v>
      </c>
      <c r="B20" s="29" t="n">
        <v>4325.21</v>
      </c>
      <c r="C20" s="29" t="n">
        <v>3950.035</v>
      </c>
      <c r="D20" s="30" t="n">
        <v>91.326</v>
      </c>
      <c r="E20" s="29" t="n">
        <v>2860.62</v>
      </c>
      <c r="F20" s="29" t="n">
        <v>2832.396</v>
      </c>
      <c r="G20" s="30" t="n">
        <v>99.013</v>
      </c>
    </row>
    <row r="21" customFormat="false" ht="11.25" hidden="false" customHeight="false" outlineLevel="0" collapsed="false">
      <c r="A21" s="28" t="s">
        <v>27</v>
      </c>
      <c r="B21" s="29" t="n">
        <v>8576.31</v>
      </c>
      <c r="C21" s="29" t="n">
        <v>8566.27</v>
      </c>
      <c r="D21" s="30" t="n">
        <v>99.883</v>
      </c>
      <c r="E21" s="29" t="n">
        <v>4659.43</v>
      </c>
      <c r="F21" s="29" t="n">
        <v>4588.92</v>
      </c>
      <c r="G21" s="30" t="n">
        <v>98.487</v>
      </c>
    </row>
    <row r="22" customFormat="false" ht="11.25" hidden="false" customHeight="false" outlineLevel="0" collapsed="false">
      <c r="A22" s="28" t="s">
        <v>28</v>
      </c>
      <c r="B22" s="29" t="n">
        <v>5017.41</v>
      </c>
      <c r="C22" s="29" t="n">
        <v>5068.957</v>
      </c>
      <c r="D22" s="30" t="n">
        <v>101.027</v>
      </c>
      <c r="E22" s="29" t="n">
        <v>2200.98</v>
      </c>
      <c r="F22" s="29" t="n">
        <v>2206.526</v>
      </c>
      <c r="G22" s="30" t="n">
        <v>100.252</v>
      </c>
    </row>
    <row r="23" customFormat="false" ht="11.25" hidden="false" customHeight="false" outlineLevel="0" collapsed="false">
      <c r="A23" s="28" t="s">
        <v>29</v>
      </c>
      <c r="B23" s="29" t="n">
        <v>9858.41</v>
      </c>
      <c r="C23" s="29" t="n">
        <v>9366.991</v>
      </c>
      <c r="D23" s="30" t="n">
        <v>95.015</v>
      </c>
      <c r="E23" s="29" t="n">
        <v>5672.95</v>
      </c>
      <c r="F23" s="29" t="n">
        <v>5201.217</v>
      </c>
      <c r="G23" s="30" t="n">
        <v>91.685</v>
      </c>
    </row>
    <row r="24" customFormat="false" ht="11.25" hidden="false" customHeight="false" outlineLevel="0" collapsed="false">
      <c r="A24" s="28" t="s">
        <v>30</v>
      </c>
      <c r="B24" s="29" t="n">
        <v>9796.96</v>
      </c>
      <c r="C24" s="29" t="n">
        <v>9748.604</v>
      </c>
      <c r="D24" s="30" t="n">
        <v>99.506</v>
      </c>
      <c r="E24" s="29" t="n">
        <v>6005.46</v>
      </c>
      <c r="F24" s="29" t="n">
        <v>5852.664</v>
      </c>
      <c r="G24" s="30" t="n">
        <v>97.456</v>
      </c>
    </row>
    <row r="25" customFormat="false" ht="11.25" hidden="false" customHeight="false" outlineLevel="0" collapsed="false">
      <c r="A25" s="28" t="s">
        <v>31</v>
      </c>
      <c r="B25" s="29" t="n">
        <v>8588.56</v>
      </c>
      <c r="C25" s="29" t="n">
        <v>10363.459</v>
      </c>
      <c r="D25" s="30" t="n">
        <v>120.666</v>
      </c>
      <c r="E25" s="29" t="n">
        <v>6101.99</v>
      </c>
      <c r="F25" s="29" t="n">
        <v>6490.276</v>
      </c>
      <c r="G25" s="30" t="n">
        <v>106.363</v>
      </c>
    </row>
    <row r="26" customFormat="false" ht="11.25" hidden="false" customHeight="false" outlineLevel="0" collapsed="false">
      <c r="A26" s="28" t="s">
        <v>32</v>
      </c>
      <c r="B26" s="29" t="n">
        <v>11345.93</v>
      </c>
      <c r="C26" s="29" t="n">
        <v>11292.738</v>
      </c>
      <c r="D26" s="30" t="n">
        <v>99.531</v>
      </c>
      <c r="E26" s="29" t="n">
        <v>5664.23</v>
      </c>
      <c r="F26" s="29" t="n">
        <v>5621.327</v>
      </c>
      <c r="G26" s="30" t="n">
        <v>99.243</v>
      </c>
    </row>
    <row r="27" customFormat="false" ht="11.25" hidden="false" customHeight="false" outlineLevel="0" collapsed="false">
      <c r="A27" s="28" t="s">
        <v>33</v>
      </c>
      <c r="B27" s="29" t="n">
        <v>15187.18</v>
      </c>
      <c r="C27" s="29" t="n">
        <v>15669.286</v>
      </c>
      <c r="D27" s="30" t="n">
        <v>103.174</v>
      </c>
      <c r="E27" s="29" t="n">
        <v>7794.75</v>
      </c>
      <c r="F27" s="29" t="n">
        <v>7865.292</v>
      </c>
      <c r="G27" s="30" t="n">
        <v>100.905</v>
      </c>
    </row>
    <row r="28" customFormat="false" ht="11.25" hidden="false" customHeight="false" outlineLevel="0" collapsed="false">
      <c r="A28" s="28" t="s">
        <v>34</v>
      </c>
      <c r="B28" s="29" t="n">
        <v>7324.54</v>
      </c>
      <c r="C28" s="29" t="n">
        <v>6569.981</v>
      </c>
      <c r="D28" s="30" t="n">
        <v>89.698</v>
      </c>
      <c r="E28" s="29" t="n">
        <v>3942.22</v>
      </c>
      <c r="F28" s="29" t="n">
        <v>3762.364</v>
      </c>
      <c r="G28" s="30" t="n">
        <v>95.438</v>
      </c>
    </row>
    <row r="29" customFormat="false" ht="11.25" hidden="false" customHeight="false" outlineLevel="0" collapsed="false">
      <c r="A29" s="28" t="s">
        <v>35</v>
      </c>
      <c r="B29" s="29" t="n">
        <v>841.63</v>
      </c>
      <c r="C29" s="29" t="n">
        <v>692.551</v>
      </c>
      <c r="D29" s="30" t="n">
        <v>82.287</v>
      </c>
      <c r="E29" s="29" t="n">
        <v>585.2</v>
      </c>
      <c r="F29" s="29" t="n">
        <v>450.503</v>
      </c>
      <c r="G29" s="30" t="n">
        <v>76.983</v>
      </c>
    </row>
    <row r="30" customFormat="false" ht="11.25" hidden="false" customHeight="false" outlineLevel="0" collapsed="false">
      <c r="A30" s="28" t="s">
        <v>36</v>
      </c>
      <c r="B30" s="29" t="n">
        <v>1724.92</v>
      </c>
      <c r="C30" s="29" t="n">
        <v>1831.807</v>
      </c>
      <c r="D30" s="30" t="n">
        <v>106.197</v>
      </c>
      <c r="E30" s="29" t="n">
        <v>1030.25</v>
      </c>
      <c r="F30" s="29" t="n">
        <v>1006.532</v>
      </c>
      <c r="G30" s="30" t="n">
        <v>97.698</v>
      </c>
    </row>
    <row r="31" customFormat="false" ht="11.25" hidden="false" customHeight="false" outlineLevel="0" collapsed="false">
      <c r="A31" s="28" t="s">
        <v>37</v>
      </c>
      <c r="B31" s="29" t="n">
        <v>6819.87</v>
      </c>
      <c r="C31" s="29" t="n">
        <v>7590.554</v>
      </c>
      <c r="D31" s="30" t="n">
        <v>111.301</v>
      </c>
      <c r="E31" s="29" t="n">
        <v>3340.92</v>
      </c>
      <c r="F31" s="29" t="n">
        <v>3367.35</v>
      </c>
      <c r="G31" s="30" t="n">
        <v>100.791</v>
      </c>
    </row>
    <row r="32" customFormat="false" ht="11.25" hidden="false" customHeight="false" outlineLevel="0" collapsed="false">
      <c r="A32" s="28" t="s">
        <v>38</v>
      </c>
      <c r="B32" s="29" t="n">
        <v>3147.63</v>
      </c>
      <c r="C32" s="29" t="n">
        <v>2919.523</v>
      </c>
      <c r="D32" s="30" t="n">
        <v>92.753</v>
      </c>
      <c r="E32" s="29" t="n">
        <v>1867.08</v>
      </c>
      <c r="F32" s="29" t="n">
        <v>1792.575</v>
      </c>
      <c r="G32" s="30" t="n">
        <v>96.01</v>
      </c>
    </row>
    <row r="33" customFormat="false" ht="11.25" hidden="false" customHeight="false" outlineLevel="0" collapsed="false">
      <c r="A33" s="28" t="s">
        <v>39</v>
      </c>
      <c r="B33" s="29" t="n">
        <v>4183.38</v>
      </c>
      <c r="C33" s="29" t="n">
        <v>3864.658</v>
      </c>
      <c r="D33" s="30" t="n">
        <v>92.381</v>
      </c>
      <c r="E33" s="29" t="n">
        <v>2747.02</v>
      </c>
      <c r="F33" s="29" t="n">
        <v>2498.543</v>
      </c>
      <c r="G33" s="30" t="n">
        <v>90.955</v>
      </c>
    </row>
    <row r="34" customFormat="false" ht="11.25" hidden="false" customHeight="false" outlineLevel="0" collapsed="false">
      <c r="A34" s="28" t="s">
        <v>40</v>
      </c>
      <c r="B34" s="29" t="n">
        <v>4561.5</v>
      </c>
      <c r="C34" s="29" t="n">
        <v>4853.491</v>
      </c>
      <c r="D34" s="30" t="n">
        <v>106.401</v>
      </c>
      <c r="E34" s="29" t="n">
        <v>2290.96</v>
      </c>
      <c r="F34" s="29" t="n">
        <v>2448.419</v>
      </c>
      <c r="G34" s="30" t="n">
        <v>106.873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:A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3.7"/>
    <col collapsed="false" customWidth="true" hidden="false" outlineLevel="0" max="4" min="4" style="17" width="13.7"/>
    <col collapsed="false" customWidth="true" hidden="false" outlineLevel="0" max="6" min="5" style="16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2" customFormat="false" ht="12.75" hidden="false" customHeight="true" outlineLevel="0" collapsed="false">
      <c r="G2" s="32" t="s">
        <v>41</v>
      </c>
    </row>
    <row r="3" customFormat="false" ht="28.5" hidden="false" customHeight="true" outlineLevel="0" collapsed="false">
      <c r="A3" s="20"/>
      <c r="B3" s="21" t="s">
        <v>42</v>
      </c>
      <c r="C3" s="21"/>
      <c r="D3" s="21"/>
      <c r="E3" s="21" t="s">
        <v>43</v>
      </c>
      <c r="F3" s="21"/>
      <c r="G3" s="21"/>
    </row>
    <row r="4" customFormat="false" ht="33" hidden="false" customHeight="true" outlineLevel="0" collapsed="false">
      <c r="A4" s="20"/>
      <c r="B4" s="22" t="n">
        <v>2011</v>
      </c>
      <c r="C4" s="22" t="n">
        <v>2012</v>
      </c>
      <c r="D4" s="22" t="s">
        <v>11</v>
      </c>
      <c r="E4" s="22" t="n">
        <v>2011</v>
      </c>
      <c r="F4" s="22" t="n">
        <v>2012</v>
      </c>
      <c r="G4" s="22" t="s">
        <v>11</v>
      </c>
    </row>
    <row r="5" s="26" customFormat="true" ht="11.25" hidden="false" customHeight="false" outlineLevel="0" collapsed="false">
      <c r="A5" s="23" t="s">
        <v>12</v>
      </c>
      <c r="B5" s="24" t="n">
        <v>77749.24</v>
      </c>
      <c r="C5" s="24" t="n">
        <v>125050.417</v>
      </c>
      <c r="D5" s="25" t="n">
        <v>160.838</v>
      </c>
      <c r="E5" s="24" t="n">
        <v>36257.46</v>
      </c>
      <c r="F5" s="24" t="n">
        <v>36869.309</v>
      </c>
      <c r="G5" s="25" t="n">
        <v>101.688</v>
      </c>
    </row>
    <row r="6" s="26" customFormat="true" ht="11.25" hidden="false" customHeight="false" outlineLevel="0" collapsed="false">
      <c r="A6" s="27" t="s">
        <v>13</v>
      </c>
      <c r="B6" s="24"/>
      <c r="C6" s="24"/>
      <c r="D6" s="25"/>
      <c r="E6" s="24"/>
      <c r="F6" s="24"/>
      <c r="G6" s="25"/>
    </row>
    <row r="7" customFormat="false" ht="11.25" hidden="false" customHeight="false" outlineLevel="0" collapsed="false">
      <c r="A7" s="28" t="s">
        <v>14</v>
      </c>
      <c r="B7" s="29" t="n">
        <v>244.37</v>
      </c>
      <c r="C7" s="29" t="n">
        <v>216.425</v>
      </c>
      <c r="D7" s="30" t="n">
        <v>88.564</v>
      </c>
      <c r="E7" s="29" t="n">
        <v>273.64</v>
      </c>
      <c r="F7" s="29" t="n">
        <v>262.652</v>
      </c>
      <c r="G7" s="30" t="n">
        <v>95.984</v>
      </c>
    </row>
    <row r="8" customFormat="false" ht="11.25" hidden="false" customHeight="false" outlineLevel="0" collapsed="false">
      <c r="A8" s="31" t="s">
        <v>15</v>
      </c>
      <c r="B8" s="29"/>
      <c r="C8" s="29"/>
      <c r="D8" s="30"/>
      <c r="E8" s="29"/>
      <c r="F8" s="29"/>
      <c r="G8" s="30"/>
    </row>
    <row r="9" customFormat="false" ht="11.25" hidden="false" customHeight="false" outlineLevel="0" collapsed="false">
      <c r="A9" s="28" t="s">
        <v>16</v>
      </c>
      <c r="B9" s="29" t="n">
        <v>703.6</v>
      </c>
      <c r="C9" s="29" t="n">
        <v>709.587</v>
      </c>
      <c r="D9" s="30" t="n">
        <v>100.851</v>
      </c>
      <c r="E9" s="29" t="n">
        <v>654.02</v>
      </c>
      <c r="F9" s="29" t="n">
        <v>580.481</v>
      </c>
      <c r="G9" s="30" t="n">
        <v>88.756</v>
      </c>
    </row>
    <row r="10" customFormat="false" ht="11.25" hidden="false" customHeight="false" outlineLevel="0" collapsed="false">
      <c r="A10" s="28" t="s">
        <v>17</v>
      </c>
      <c r="B10" s="29" t="n">
        <v>21153.83</v>
      </c>
      <c r="C10" s="29" t="n">
        <v>46874.096</v>
      </c>
      <c r="D10" s="33" t="s">
        <v>44</v>
      </c>
      <c r="E10" s="29" t="n">
        <v>2146.66</v>
      </c>
      <c r="F10" s="29" t="n">
        <v>2426.096</v>
      </c>
      <c r="G10" s="30" t="n">
        <v>113.017</v>
      </c>
    </row>
    <row r="11" customFormat="false" ht="11.25" hidden="false" customHeight="false" outlineLevel="0" collapsed="false">
      <c r="A11" s="28" t="s">
        <v>18</v>
      </c>
      <c r="B11" s="29" t="n">
        <v>787.08</v>
      </c>
      <c r="C11" s="29" t="n">
        <v>837.997</v>
      </c>
      <c r="D11" s="30" t="n">
        <v>106.469</v>
      </c>
      <c r="E11" s="29" t="n">
        <v>1625.19</v>
      </c>
      <c r="F11" s="29" t="n">
        <v>1598.961</v>
      </c>
      <c r="G11" s="30" t="n">
        <v>98.386</v>
      </c>
    </row>
    <row r="12" customFormat="false" ht="11.25" hidden="false" customHeight="false" outlineLevel="0" collapsed="false">
      <c r="A12" s="28" t="s">
        <v>19</v>
      </c>
      <c r="B12" s="29" t="n">
        <v>528.48</v>
      </c>
      <c r="C12" s="29" t="n">
        <v>480.602</v>
      </c>
      <c r="D12" s="30" t="n">
        <v>90.94</v>
      </c>
      <c r="E12" s="29" t="n">
        <v>728.94</v>
      </c>
      <c r="F12" s="29" t="n">
        <v>728.262</v>
      </c>
      <c r="G12" s="30" t="n">
        <v>99.907</v>
      </c>
    </row>
    <row r="13" customFormat="false" ht="11.25" hidden="false" customHeight="false" outlineLevel="0" collapsed="false">
      <c r="A13" s="28" t="s">
        <v>20</v>
      </c>
      <c r="B13" s="29" t="n">
        <v>835.82</v>
      </c>
      <c r="C13" s="29" t="n">
        <v>580.997</v>
      </c>
      <c r="D13" s="30" t="n">
        <v>69.512</v>
      </c>
      <c r="E13" s="29" t="n">
        <v>1237.53</v>
      </c>
      <c r="F13" s="29" t="n">
        <v>982.013</v>
      </c>
      <c r="G13" s="30" t="n">
        <v>79.353</v>
      </c>
    </row>
    <row r="14" customFormat="false" ht="11.25" hidden="false" customHeight="false" outlineLevel="0" collapsed="false">
      <c r="A14" s="28" t="s">
        <v>21</v>
      </c>
      <c r="B14" s="29" t="n">
        <v>268.33</v>
      </c>
      <c r="C14" s="29" t="n">
        <v>244.978</v>
      </c>
      <c r="D14" s="30" t="n">
        <v>91.297</v>
      </c>
      <c r="E14" s="29" t="n">
        <v>621.24</v>
      </c>
      <c r="F14" s="29" t="n">
        <v>672.179</v>
      </c>
      <c r="G14" s="30" t="n">
        <v>108.2</v>
      </c>
    </row>
    <row r="15" customFormat="false" ht="11.25" hidden="false" customHeight="false" outlineLevel="0" collapsed="false">
      <c r="A15" s="28" t="s">
        <v>22</v>
      </c>
      <c r="B15" s="29" t="n">
        <v>647.57</v>
      </c>
      <c r="C15" s="29" t="n">
        <v>636.413</v>
      </c>
      <c r="D15" s="30" t="n">
        <v>98.277</v>
      </c>
      <c r="E15" s="29" t="n">
        <v>1120.47</v>
      </c>
      <c r="F15" s="29" t="n">
        <v>852.009</v>
      </c>
      <c r="G15" s="30" t="n">
        <v>76.04</v>
      </c>
    </row>
    <row r="16" customFormat="false" ht="11.25" hidden="false" customHeight="false" outlineLevel="0" collapsed="false">
      <c r="A16" s="28" t="s">
        <v>23</v>
      </c>
      <c r="B16" s="29" t="n">
        <v>1348.79</v>
      </c>
      <c r="C16" s="29" t="n">
        <v>1353.555</v>
      </c>
      <c r="D16" s="30" t="n">
        <v>100.353</v>
      </c>
      <c r="E16" s="29" t="n">
        <v>1499.09</v>
      </c>
      <c r="F16" s="29" t="n">
        <v>1361.424</v>
      </c>
      <c r="G16" s="30" t="n">
        <v>90.817</v>
      </c>
    </row>
    <row r="17" customFormat="false" ht="11.25" hidden="false" customHeight="false" outlineLevel="0" collapsed="false">
      <c r="A17" s="28" t="s">
        <v>24</v>
      </c>
      <c r="B17" s="29" t="n">
        <v>753.8</v>
      </c>
      <c r="C17" s="29" t="n">
        <v>783.244</v>
      </c>
      <c r="D17" s="30" t="n">
        <v>103.906</v>
      </c>
      <c r="E17" s="29" t="n">
        <v>385.59</v>
      </c>
      <c r="F17" s="29" t="n">
        <v>456.059</v>
      </c>
      <c r="G17" s="30" t="n">
        <v>118.276</v>
      </c>
    </row>
    <row r="18" customFormat="false" ht="11.25" hidden="false" customHeight="false" outlineLevel="0" collapsed="false">
      <c r="A18" s="28" t="s">
        <v>25</v>
      </c>
      <c r="B18" s="29" t="n">
        <v>511.97</v>
      </c>
      <c r="C18" s="29" t="n">
        <v>632.458</v>
      </c>
      <c r="D18" s="30" t="n">
        <v>123.534</v>
      </c>
      <c r="E18" s="29" t="n">
        <v>997.27</v>
      </c>
      <c r="F18" s="29" t="n">
        <v>1557.988</v>
      </c>
      <c r="G18" s="30" t="n">
        <v>156.225</v>
      </c>
    </row>
    <row r="19" customFormat="false" ht="11.25" hidden="false" customHeight="false" outlineLevel="0" collapsed="false">
      <c r="A19" s="28" t="s">
        <v>26</v>
      </c>
      <c r="B19" s="29" t="n">
        <v>1092.51</v>
      </c>
      <c r="C19" s="29" t="n">
        <v>1068.607</v>
      </c>
      <c r="D19" s="30" t="n">
        <v>97.812</v>
      </c>
      <c r="E19" s="29" t="n">
        <v>1654.83</v>
      </c>
      <c r="F19" s="29" t="n">
        <v>1397.754</v>
      </c>
      <c r="G19" s="30" t="n">
        <v>84.465</v>
      </c>
    </row>
    <row r="20" customFormat="false" ht="11.25" hidden="false" customHeight="false" outlineLevel="0" collapsed="false">
      <c r="A20" s="28" t="s">
        <v>27</v>
      </c>
      <c r="B20" s="29" t="n">
        <v>2551.63</v>
      </c>
      <c r="C20" s="29" t="n">
        <v>2034.757</v>
      </c>
      <c r="D20" s="30" t="n">
        <v>79.743</v>
      </c>
      <c r="E20" s="29" t="n">
        <v>1189.37</v>
      </c>
      <c r="F20" s="29" t="n">
        <v>810.239</v>
      </c>
      <c r="G20" s="30" t="n">
        <v>68.123</v>
      </c>
    </row>
    <row r="21" customFormat="false" ht="11.25" hidden="false" customHeight="false" outlineLevel="0" collapsed="false">
      <c r="A21" s="28" t="s">
        <v>28</v>
      </c>
      <c r="B21" s="29" t="n">
        <v>744.96</v>
      </c>
      <c r="C21" s="29" t="n">
        <v>597.207</v>
      </c>
      <c r="D21" s="30" t="n">
        <v>80.166</v>
      </c>
      <c r="E21" s="29" t="n">
        <v>2353.75</v>
      </c>
      <c r="F21" s="29" t="n">
        <v>2315.417</v>
      </c>
      <c r="G21" s="30" t="n">
        <v>98.371</v>
      </c>
    </row>
    <row r="22" customFormat="false" ht="11.25" hidden="false" customHeight="false" outlineLevel="0" collapsed="false">
      <c r="A22" s="28" t="s">
        <v>29</v>
      </c>
      <c r="B22" s="29" t="n">
        <v>1506.77</v>
      </c>
      <c r="C22" s="29" t="n">
        <v>17780.708</v>
      </c>
      <c r="D22" s="33" t="s">
        <v>45</v>
      </c>
      <c r="E22" s="29" t="n">
        <v>1812.09</v>
      </c>
      <c r="F22" s="29" t="n">
        <v>2004.187</v>
      </c>
      <c r="G22" s="30" t="n">
        <v>110.601</v>
      </c>
    </row>
    <row r="23" customFormat="false" ht="11.25" hidden="false" customHeight="false" outlineLevel="0" collapsed="false">
      <c r="A23" s="28" t="s">
        <v>30</v>
      </c>
      <c r="B23" s="29" t="n">
        <v>2206.09</v>
      </c>
      <c r="C23" s="29" t="n">
        <v>14177.239</v>
      </c>
      <c r="D23" s="33" t="s">
        <v>46</v>
      </c>
      <c r="E23" s="29" t="n">
        <v>2192.49</v>
      </c>
      <c r="F23" s="29" t="n">
        <v>2122.769</v>
      </c>
      <c r="G23" s="30" t="n">
        <v>96.82</v>
      </c>
    </row>
    <row r="24" customFormat="false" ht="11.25" hidden="false" customHeight="false" outlineLevel="0" collapsed="false">
      <c r="A24" s="28" t="s">
        <v>31</v>
      </c>
      <c r="B24" s="29" t="n">
        <v>7927.4</v>
      </c>
      <c r="C24" s="29" t="n">
        <v>8082.213</v>
      </c>
      <c r="D24" s="30" t="n">
        <v>101.953</v>
      </c>
      <c r="E24" s="29" t="n">
        <v>2317.35</v>
      </c>
      <c r="F24" s="29" t="n">
        <v>2829.01</v>
      </c>
      <c r="G24" s="30" t="n">
        <v>122.08</v>
      </c>
    </row>
    <row r="25" customFormat="false" ht="11.25" hidden="false" customHeight="false" outlineLevel="0" collapsed="false">
      <c r="A25" s="28" t="s">
        <v>32</v>
      </c>
      <c r="B25" s="29" t="n">
        <v>1153.49</v>
      </c>
      <c r="C25" s="29" t="n">
        <v>1481.253</v>
      </c>
      <c r="D25" s="30" t="n">
        <v>128.415</v>
      </c>
      <c r="E25" s="29" t="n">
        <v>2396.64</v>
      </c>
      <c r="F25" s="29" t="n">
        <v>2106.432</v>
      </c>
      <c r="G25" s="30" t="n">
        <v>87.891</v>
      </c>
    </row>
    <row r="26" customFormat="false" ht="11.25" hidden="false" customHeight="false" outlineLevel="0" collapsed="false">
      <c r="A26" s="28" t="s">
        <v>33</v>
      </c>
      <c r="B26" s="29" t="n">
        <v>25476.62</v>
      </c>
      <c r="C26" s="29" t="n">
        <v>20119.54</v>
      </c>
      <c r="D26" s="30" t="n">
        <v>78.973</v>
      </c>
      <c r="E26" s="29" t="n">
        <v>2196.59</v>
      </c>
      <c r="F26" s="29" t="n">
        <v>3128.931</v>
      </c>
      <c r="G26" s="30" t="n">
        <v>142.445</v>
      </c>
    </row>
    <row r="27" customFormat="false" ht="11.25" hidden="false" customHeight="false" outlineLevel="0" collapsed="false">
      <c r="A27" s="28" t="s">
        <v>34</v>
      </c>
      <c r="B27" s="29" t="n">
        <v>784.91</v>
      </c>
      <c r="C27" s="29" t="n">
        <v>601.341</v>
      </c>
      <c r="D27" s="30" t="n">
        <v>76.613</v>
      </c>
      <c r="E27" s="29" t="n">
        <v>1329.8</v>
      </c>
      <c r="F27" s="29" t="n">
        <v>1284.878</v>
      </c>
      <c r="G27" s="30" t="n">
        <v>96.622</v>
      </c>
    </row>
    <row r="28" customFormat="false" ht="11.25" hidden="false" customHeight="false" outlineLevel="0" collapsed="false">
      <c r="A28" s="28" t="s">
        <v>35</v>
      </c>
      <c r="B28" s="29" t="n">
        <v>231.71</v>
      </c>
      <c r="C28" s="29" t="n">
        <v>199.065</v>
      </c>
      <c r="D28" s="30" t="n">
        <v>85.911</v>
      </c>
      <c r="E28" s="29" t="n">
        <v>1202.09</v>
      </c>
      <c r="F28" s="29" t="n">
        <v>924.873</v>
      </c>
      <c r="G28" s="30" t="n">
        <v>76.939</v>
      </c>
    </row>
    <row r="29" customFormat="false" ht="11.25" hidden="false" customHeight="false" outlineLevel="0" collapsed="false">
      <c r="A29" s="28" t="s">
        <v>36</v>
      </c>
      <c r="B29" s="29" t="n">
        <v>1317.17</v>
      </c>
      <c r="C29" s="29" t="n">
        <v>1621.615</v>
      </c>
      <c r="D29" s="30" t="n">
        <v>123.114</v>
      </c>
      <c r="E29" s="29" t="n">
        <v>2006.08</v>
      </c>
      <c r="F29" s="29" t="n">
        <v>1959.985</v>
      </c>
      <c r="G29" s="30" t="n">
        <v>97.702</v>
      </c>
    </row>
    <row r="30" customFormat="false" ht="11.25" hidden="false" customHeight="false" outlineLevel="0" collapsed="false">
      <c r="A30" s="28" t="s">
        <v>37</v>
      </c>
      <c r="B30" s="29" t="n">
        <v>1944.4</v>
      </c>
      <c r="C30" s="29" t="n">
        <v>1543.739</v>
      </c>
      <c r="D30" s="30" t="n">
        <v>79.394</v>
      </c>
      <c r="E30" s="29" t="n">
        <v>1896.83</v>
      </c>
      <c r="F30" s="29" t="n">
        <v>1518.686</v>
      </c>
      <c r="G30" s="30" t="n">
        <v>80.064</v>
      </c>
    </row>
    <row r="31" customFormat="false" ht="11.25" hidden="false" customHeight="false" outlineLevel="0" collapsed="false">
      <c r="A31" s="28" t="s">
        <v>38</v>
      </c>
      <c r="B31" s="29" t="n">
        <v>536.22</v>
      </c>
      <c r="C31" s="29" t="n">
        <v>399.284</v>
      </c>
      <c r="D31" s="30" t="n">
        <v>74.463</v>
      </c>
      <c r="E31" s="29" t="n">
        <v>847.71</v>
      </c>
      <c r="F31" s="29" t="n">
        <v>895.161</v>
      </c>
      <c r="G31" s="30" t="n">
        <v>105.598</v>
      </c>
    </row>
    <row r="32" customFormat="false" ht="11.25" hidden="false" customHeight="false" outlineLevel="0" collapsed="false">
      <c r="A32" s="28" t="s">
        <v>39</v>
      </c>
      <c r="B32" s="29" t="n">
        <v>1379.92</v>
      </c>
      <c r="C32" s="29" t="n">
        <v>1367.769</v>
      </c>
      <c r="D32" s="30" t="n">
        <v>99.119</v>
      </c>
      <c r="E32" s="29" t="n">
        <v>326.29</v>
      </c>
      <c r="F32" s="29" t="n">
        <v>364.406</v>
      </c>
      <c r="G32" s="30" t="n">
        <v>111.682</v>
      </c>
    </row>
    <row r="33" customFormat="false" ht="11.25" hidden="false" customHeight="false" outlineLevel="0" collapsed="false">
      <c r="A33" s="28" t="s">
        <v>40</v>
      </c>
      <c r="B33" s="29" t="n">
        <v>1111.8</v>
      </c>
      <c r="C33" s="29" t="n">
        <v>625.727</v>
      </c>
      <c r="D33" s="30" t="n">
        <v>56.281</v>
      </c>
      <c r="E33" s="29" t="n">
        <v>1245.9</v>
      </c>
      <c r="F33" s="29" t="n">
        <v>1728.459</v>
      </c>
      <c r="G33" s="30" t="n">
        <v>138.732</v>
      </c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A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3.7"/>
    <col collapsed="false" customWidth="true" hidden="false" outlineLevel="0" max="4" min="4" style="17" width="13.7"/>
    <col collapsed="false" customWidth="true" hidden="false" outlineLevel="0" max="6" min="5" style="16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1" customFormat="false" ht="36" hidden="false" customHeight="true" outlineLevel="0" collapsed="false">
      <c r="A1" s="18" t="s">
        <v>47</v>
      </c>
      <c r="B1" s="18"/>
      <c r="C1" s="18"/>
      <c r="D1" s="18"/>
      <c r="E1" s="18"/>
      <c r="F1" s="18"/>
      <c r="G1" s="18"/>
    </row>
    <row r="3" customFormat="false" ht="12.75" hidden="false" customHeight="true" outlineLevel="0" collapsed="false">
      <c r="G3" s="19" t="s">
        <v>8</v>
      </c>
    </row>
    <row r="4" customFormat="false" ht="28.5" hidden="false" customHeight="true" outlineLevel="0" collapsed="false">
      <c r="A4" s="20"/>
      <c r="B4" s="21" t="s">
        <v>9</v>
      </c>
      <c r="C4" s="21"/>
      <c r="D4" s="21"/>
      <c r="E4" s="21" t="s">
        <v>10</v>
      </c>
      <c r="F4" s="21"/>
      <c r="G4" s="21"/>
    </row>
    <row r="5" customFormat="false" ht="33" hidden="false" customHeight="true" outlineLevel="0" collapsed="false">
      <c r="A5" s="20"/>
      <c r="B5" s="22" t="n">
        <v>2011</v>
      </c>
      <c r="C5" s="22" t="n">
        <v>2012</v>
      </c>
      <c r="D5" s="22" t="s">
        <v>11</v>
      </c>
      <c r="E5" s="22" t="n">
        <v>2011</v>
      </c>
      <c r="F5" s="22" t="n">
        <v>2012</v>
      </c>
      <c r="G5" s="22" t="s">
        <v>11</v>
      </c>
    </row>
    <row r="6" s="26" customFormat="true" ht="11.25" hidden="false" customHeight="false" outlineLevel="0" collapsed="false">
      <c r="A6" s="23" t="s">
        <v>12</v>
      </c>
      <c r="B6" s="24" t="n">
        <v>102653.83</v>
      </c>
      <c r="C6" s="24" t="n">
        <v>102372.458</v>
      </c>
      <c r="D6" s="25" t="n">
        <v>99.726</v>
      </c>
      <c r="E6" s="24" t="n">
        <v>50796.48</v>
      </c>
      <c r="F6" s="24" t="n">
        <v>50731.104</v>
      </c>
      <c r="G6" s="25" t="n">
        <v>99.871</v>
      </c>
    </row>
    <row r="7" s="26" customFormat="true" ht="11.25" hidden="false" customHeight="false" outlineLevel="0" collapsed="false">
      <c r="A7" s="27" t="s">
        <v>48</v>
      </c>
      <c r="B7" s="24"/>
      <c r="C7" s="24"/>
      <c r="D7" s="25"/>
      <c r="E7" s="24"/>
      <c r="F7" s="24"/>
      <c r="G7" s="25"/>
    </row>
    <row r="8" customFormat="false" ht="11.25" hidden="false" customHeight="false" outlineLevel="0" collapsed="false">
      <c r="A8" s="28" t="s">
        <v>16</v>
      </c>
      <c r="B8" s="29" t="n">
        <v>3355</v>
      </c>
      <c r="C8" s="29" t="n">
        <v>3435</v>
      </c>
      <c r="D8" s="30" t="n">
        <v>102.385</v>
      </c>
      <c r="E8" s="29" t="n">
        <v>1601</v>
      </c>
      <c r="F8" s="29" t="n">
        <v>1730</v>
      </c>
      <c r="G8" s="30" t="n">
        <v>108.057</v>
      </c>
    </row>
    <row r="9" customFormat="false" ht="11.25" hidden="false" customHeight="false" outlineLevel="0" collapsed="false">
      <c r="A9" s="28" t="s">
        <v>17</v>
      </c>
      <c r="B9" s="29" t="n">
        <v>3044.95</v>
      </c>
      <c r="C9" s="29" t="n">
        <v>2608.591</v>
      </c>
      <c r="D9" s="30" t="n">
        <v>85.669</v>
      </c>
      <c r="E9" s="29" t="n">
        <v>1469.5</v>
      </c>
      <c r="F9" s="29" t="n">
        <v>1465.107</v>
      </c>
      <c r="G9" s="30" t="n">
        <v>99.701</v>
      </c>
    </row>
    <row r="10" customFormat="false" ht="11.25" hidden="false" customHeight="false" outlineLevel="0" collapsed="false">
      <c r="A10" s="28" t="s">
        <v>18</v>
      </c>
      <c r="B10" s="29" t="n">
        <v>6966.44</v>
      </c>
      <c r="C10" s="29" t="n">
        <v>6803.216</v>
      </c>
      <c r="D10" s="30" t="n">
        <v>97.657</v>
      </c>
      <c r="E10" s="29" t="n">
        <v>2847.3</v>
      </c>
      <c r="F10" s="29" t="n">
        <v>2737.475</v>
      </c>
      <c r="G10" s="30" t="n">
        <v>96.143</v>
      </c>
    </row>
    <row r="11" customFormat="false" ht="11.25" hidden="false" customHeight="false" outlineLevel="0" collapsed="false">
      <c r="A11" s="28" t="s">
        <v>19</v>
      </c>
      <c r="B11" s="29" t="n">
        <v>2295</v>
      </c>
      <c r="C11" s="29" t="n">
        <v>2741</v>
      </c>
      <c r="D11" s="30" t="n">
        <v>119.434</v>
      </c>
      <c r="E11" s="29" t="n">
        <v>982</v>
      </c>
      <c r="F11" s="29" t="n">
        <v>1090</v>
      </c>
      <c r="G11" s="30" t="n">
        <v>110.998</v>
      </c>
    </row>
    <row r="12" customFormat="false" ht="11.25" hidden="false" customHeight="false" outlineLevel="0" collapsed="false">
      <c r="A12" s="28" t="s">
        <v>20</v>
      </c>
      <c r="B12" s="29" t="n">
        <v>1735</v>
      </c>
      <c r="C12" s="29" t="n">
        <v>1842</v>
      </c>
      <c r="D12" s="30" t="n">
        <v>106.167</v>
      </c>
      <c r="E12" s="29" t="n">
        <v>1027</v>
      </c>
      <c r="F12" s="29" t="n">
        <v>1133</v>
      </c>
      <c r="G12" s="30" t="n">
        <v>110.321</v>
      </c>
    </row>
    <row r="13" customFormat="false" ht="11.25" hidden="false" customHeight="false" outlineLevel="0" collapsed="false">
      <c r="A13" s="28" t="s">
        <v>21</v>
      </c>
      <c r="B13" s="29" t="n">
        <v>2941</v>
      </c>
      <c r="C13" s="29" t="n">
        <v>3006</v>
      </c>
      <c r="D13" s="30" t="n">
        <v>102.21</v>
      </c>
      <c r="E13" s="29" t="n">
        <v>1072</v>
      </c>
      <c r="F13" s="29" t="n">
        <v>1497</v>
      </c>
      <c r="G13" s="30" t="n">
        <v>139.646</v>
      </c>
    </row>
    <row r="14" customFormat="false" ht="11.25" hidden="false" customHeight="false" outlineLevel="0" collapsed="false">
      <c r="A14" s="28" t="s">
        <v>22</v>
      </c>
      <c r="B14" s="29" t="n">
        <v>936</v>
      </c>
      <c r="C14" s="29" t="n">
        <v>809</v>
      </c>
      <c r="D14" s="30" t="n">
        <v>86.432</v>
      </c>
      <c r="E14" s="29" t="n">
        <v>522</v>
      </c>
      <c r="F14" s="29" t="n">
        <v>500</v>
      </c>
      <c r="G14" s="30" t="n">
        <v>95.785</v>
      </c>
    </row>
    <row r="15" customFormat="false" ht="11.25" hidden="false" customHeight="false" outlineLevel="0" collapsed="false">
      <c r="A15" s="28" t="s">
        <v>23</v>
      </c>
      <c r="B15" s="29" t="n">
        <v>1685</v>
      </c>
      <c r="C15" s="29" t="n">
        <v>1396</v>
      </c>
      <c r="D15" s="30" t="n">
        <v>82.849</v>
      </c>
      <c r="E15" s="29" t="n">
        <v>942</v>
      </c>
      <c r="F15" s="29" t="n">
        <v>790</v>
      </c>
      <c r="G15" s="30" t="n">
        <v>83.864</v>
      </c>
    </row>
    <row r="16" customFormat="false" ht="11.25" hidden="false" customHeight="false" outlineLevel="0" collapsed="false">
      <c r="A16" s="28" t="s">
        <v>24</v>
      </c>
      <c r="B16" s="29" t="n">
        <v>701.63</v>
      </c>
      <c r="C16" s="29" t="n">
        <v>489.607</v>
      </c>
      <c r="D16" s="30" t="n">
        <v>69.781</v>
      </c>
      <c r="E16" s="29" t="n">
        <v>454.67</v>
      </c>
      <c r="F16" s="29" t="n">
        <v>280.816</v>
      </c>
      <c r="G16" s="30" t="n">
        <v>61.763</v>
      </c>
    </row>
    <row r="17" customFormat="false" ht="11.25" hidden="false" customHeight="false" outlineLevel="0" collapsed="false">
      <c r="A17" s="28" t="s">
        <v>25</v>
      </c>
      <c r="B17" s="29" t="n">
        <v>1387</v>
      </c>
      <c r="C17" s="29" t="n">
        <v>1274</v>
      </c>
      <c r="D17" s="30" t="n">
        <v>91.853</v>
      </c>
      <c r="E17" s="29" t="n">
        <v>721</v>
      </c>
      <c r="F17" s="29" t="n">
        <v>720</v>
      </c>
      <c r="G17" s="30" t="n">
        <v>99.861</v>
      </c>
    </row>
    <row r="18" customFormat="false" ht="11.25" hidden="false" customHeight="false" outlineLevel="0" collapsed="false">
      <c r="A18" s="28" t="s">
        <v>26</v>
      </c>
      <c r="B18" s="29" t="n">
        <v>2796</v>
      </c>
      <c r="C18" s="29" t="n">
        <v>2559</v>
      </c>
      <c r="D18" s="30" t="n">
        <v>91.524</v>
      </c>
      <c r="E18" s="29" t="n">
        <v>1619</v>
      </c>
      <c r="F18" s="29" t="n">
        <v>1664</v>
      </c>
      <c r="G18" s="30" t="n">
        <v>102.779</v>
      </c>
    </row>
    <row r="19" customFormat="false" ht="11.25" hidden="false" customHeight="false" outlineLevel="0" collapsed="false">
      <c r="A19" s="28" t="s">
        <v>27</v>
      </c>
      <c r="B19" s="29" t="n">
        <v>7061</v>
      </c>
      <c r="C19" s="29" t="n">
        <v>7264</v>
      </c>
      <c r="D19" s="30" t="n">
        <v>102.875</v>
      </c>
      <c r="E19" s="29" t="n">
        <v>3327</v>
      </c>
      <c r="F19" s="29" t="n">
        <v>3452</v>
      </c>
      <c r="G19" s="30" t="n">
        <v>103.757</v>
      </c>
    </row>
    <row r="20" customFormat="false" ht="11.25" hidden="false" customHeight="false" outlineLevel="0" collapsed="false">
      <c r="A20" s="28" t="s">
        <v>28</v>
      </c>
      <c r="B20" s="29" t="n">
        <v>4119.09</v>
      </c>
      <c r="C20" s="29" t="n">
        <v>4125</v>
      </c>
      <c r="D20" s="30" t="n">
        <v>100.143</v>
      </c>
      <c r="E20" s="29" t="n">
        <v>1651.06</v>
      </c>
      <c r="F20" s="29" t="n">
        <v>1650</v>
      </c>
      <c r="G20" s="30" t="n">
        <v>99.936</v>
      </c>
    </row>
    <row r="21" customFormat="false" ht="11.25" hidden="false" customHeight="false" outlineLevel="0" collapsed="false">
      <c r="A21" s="28" t="s">
        <v>29</v>
      </c>
      <c r="B21" s="29" t="n">
        <v>6499.62</v>
      </c>
      <c r="C21" s="29" t="n">
        <v>5805.856</v>
      </c>
      <c r="D21" s="30" t="n">
        <v>89.326</v>
      </c>
      <c r="E21" s="29" t="n">
        <v>3475.22</v>
      </c>
      <c r="F21" s="29" t="n">
        <v>2800.533</v>
      </c>
      <c r="G21" s="30" t="n">
        <v>80.586</v>
      </c>
    </row>
    <row r="22" customFormat="false" ht="11.25" hidden="false" customHeight="false" outlineLevel="0" collapsed="false">
      <c r="A22" s="28" t="s">
        <v>30</v>
      </c>
      <c r="B22" s="29" t="n">
        <v>7321.15</v>
      </c>
      <c r="C22" s="29" t="n">
        <v>7316.584</v>
      </c>
      <c r="D22" s="30" t="n">
        <v>99.938</v>
      </c>
      <c r="E22" s="29" t="n">
        <v>4237.74</v>
      </c>
      <c r="F22" s="29" t="n">
        <v>4200.038</v>
      </c>
      <c r="G22" s="30" t="n">
        <v>99.11</v>
      </c>
    </row>
    <row r="23" customFormat="false" ht="11.25" hidden="false" customHeight="false" outlineLevel="0" collapsed="false">
      <c r="A23" s="28" t="s">
        <v>31</v>
      </c>
      <c r="B23" s="29" t="n">
        <v>5246.25</v>
      </c>
      <c r="C23" s="29" t="n">
        <v>6321.376</v>
      </c>
      <c r="D23" s="30" t="n">
        <v>120.493</v>
      </c>
      <c r="E23" s="29" t="n">
        <v>3230.1</v>
      </c>
      <c r="F23" s="29" t="n">
        <v>3347.583</v>
      </c>
      <c r="G23" s="30" t="n">
        <v>103.637</v>
      </c>
    </row>
    <row r="24" customFormat="false" ht="11.25" hidden="false" customHeight="false" outlineLevel="0" collapsed="false">
      <c r="A24" s="28" t="s">
        <v>32</v>
      </c>
      <c r="B24" s="29" t="n">
        <v>10297.3</v>
      </c>
      <c r="C24" s="29" t="n">
        <v>10129.198</v>
      </c>
      <c r="D24" s="30" t="n">
        <v>98.368</v>
      </c>
      <c r="E24" s="29" t="n">
        <v>4918.48</v>
      </c>
      <c r="F24" s="29" t="n">
        <v>4839.748</v>
      </c>
      <c r="G24" s="30" t="n">
        <v>98.399</v>
      </c>
    </row>
    <row r="25" customFormat="false" ht="11.25" hidden="false" customHeight="false" outlineLevel="0" collapsed="false">
      <c r="A25" s="28" t="s">
        <v>33</v>
      </c>
      <c r="B25" s="29" t="n">
        <v>12327.66</v>
      </c>
      <c r="C25" s="29" t="n">
        <v>12902.779</v>
      </c>
      <c r="D25" s="30" t="n">
        <v>104.665</v>
      </c>
      <c r="E25" s="29" t="n">
        <v>5734.24</v>
      </c>
      <c r="F25" s="29" t="n">
        <v>5984.932</v>
      </c>
      <c r="G25" s="30" t="n">
        <v>104.372</v>
      </c>
    </row>
    <row r="26" customFormat="false" ht="11.25" hidden="false" customHeight="false" outlineLevel="0" collapsed="false">
      <c r="A26" s="28" t="s">
        <v>34</v>
      </c>
      <c r="B26" s="29" t="n">
        <v>6710</v>
      </c>
      <c r="C26" s="29" t="n">
        <v>6022</v>
      </c>
      <c r="D26" s="30" t="n">
        <v>89.747</v>
      </c>
      <c r="E26" s="29" t="n">
        <v>3445</v>
      </c>
      <c r="F26" s="29" t="n">
        <v>3338</v>
      </c>
      <c r="G26" s="30" t="n">
        <v>96.894</v>
      </c>
    </row>
    <row r="27" customFormat="false" ht="11.25" hidden="false" customHeight="false" outlineLevel="0" collapsed="false">
      <c r="A27" s="28" t="s">
        <v>35</v>
      </c>
      <c r="B27" s="29" t="n">
        <v>490</v>
      </c>
      <c r="C27" s="29" t="n">
        <v>357</v>
      </c>
      <c r="D27" s="30" t="n">
        <v>72.857</v>
      </c>
      <c r="E27" s="29" t="n">
        <v>340</v>
      </c>
      <c r="F27" s="29" t="n">
        <v>245</v>
      </c>
      <c r="G27" s="30" t="n">
        <v>72.059</v>
      </c>
    </row>
    <row r="28" customFormat="false" ht="11.25" hidden="false" customHeight="false" outlineLevel="0" collapsed="false">
      <c r="A28" s="28" t="s">
        <v>36</v>
      </c>
      <c r="B28" s="29" t="n">
        <v>1037</v>
      </c>
      <c r="C28" s="29" t="n">
        <v>1020</v>
      </c>
      <c r="D28" s="30" t="n">
        <v>98.361</v>
      </c>
      <c r="E28" s="29" t="n">
        <v>655</v>
      </c>
      <c r="F28" s="29" t="n">
        <v>661</v>
      </c>
      <c r="G28" s="30" t="n">
        <v>100.916</v>
      </c>
    </row>
    <row r="29" customFormat="false" ht="11.25" hidden="false" customHeight="false" outlineLevel="0" collapsed="false">
      <c r="A29" s="28" t="s">
        <v>37</v>
      </c>
      <c r="B29" s="29" t="n">
        <v>4869</v>
      </c>
      <c r="C29" s="29" t="n">
        <v>5641</v>
      </c>
      <c r="D29" s="30" t="n">
        <v>115.855</v>
      </c>
      <c r="E29" s="29" t="n">
        <v>2007</v>
      </c>
      <c r="F29" s="29" t="n">
        <v>2168</v>
      </c>
      <c r="G29" s="30" t="n">
        <v>108.022</v>
      </c>
    </row>
    <row r="30" customFormat="false" ht="11.25" hidden="false" customHeight="false" outlineLevel="0" collapsed="false">
      <c r="A30" s="28" t="s">
        <v>38</v>
      </c>
      <c r="B30" s="29" t="n">
        <v>2374</v>
      </c>
      <c r="C30" s="29" t="n">
        <v>2157</v>
      </c>
      <c r="D30" s="30" t="n">
        <v>90.859</v>
      </c>
      <c r="E30" s="29" t="n">
        <v>1293</v>
      </c>
      <c r="F30" s="29" t="n">
        <v>1237</v>
      </c>
      <c r="G30" s="30" t="n">
        <v>95.669</v>
      </c>
    </row>
    <row r="31" customFormat="false" ht="11.25" hidden="false" customHeight="false" outlineLevel="0" collapsed="false">
      <c r="A31" s="28" t="s">
        <v>39</v>
      </c>
      <c r="B31" s="29" t="n">
        <v>2939.2</v>
      </c>
      <c r="C31" s="29" t="n">
        <v>2787.64</v>
      </c>
      <c r="D31" s="30" t="n">
        <v>94.844</v>
      </c>
      <c r="E31" s="29" t="n">
        <v>1598.63</v>
      </c>
      <c r="F31" s="29" t="n">
        <v>1511.165</v>
      </c>
      <c r="G31" s="30" t="n">
        <v>94.529</v>
      </c>
    </row>
    <row r="32" customFormat="false" ht="11.25" hidden="false" customHeight="false" outlineLevel="0" collapsed="false">
      <c r="A32" s="28" t="s">
        <v>40</v>
      </c>
      <c r="B32" s="29" t="n">
        <v>3519.54</v>
      </c>
      <c r="C32" s="29" t="n">
        <v>3559.61</v>
      </c>
      <c r="D32" s="30" t="n">
        <v>101.139</v>
      </c>
      <c r="E32" s="29" t="n">
        <v>1626.55</v>
      </c>
      <c r="F32" s="29" t="n">
        <v>1688.708</v>
      </c>
      <c r="G32" s="30" t="n">
        <v>103.821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3.7"/>
    <col collapsed="false" customWidth="true" hidden="false" outlineLevel="0" max="4" min="4" style="17" width="13.7"/>
    <col collapsed="false" customWidth="true" hidden="false" outlineLevel="0" max="6" min="5" style="16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2" customFormat="false" ht="12.75" hidden="false" customHeight="true" outlineLevel="0" collapsed="false">
      <c r="G2" s="32" t="s">
        <v>41</v>
      </c>
    </row>
    <row r="3" customFormat="false" ht="28.5" hidden="false" customHeight="true" outlineLevel="0" collapsed="false">
      <c r="A3" s="20"/>
      <c r="B3" s="21" t="s">
        <v>42</v>
      </c>
      <c r="C3" s="21"/>
      <c r="D3" s="21"/>
      <c r="E3" s="21" t="s">
        <v>43</v>
      </c>
      <c r="F3" s="21"/>
      <c r="G3" s="21"/>
    </row>
    <row r="4" customFormat="false" ht="33" hidden="false" customHeight="true" outlineLevel="0" collapsed="false">
      <c r="A4" s="20"/>
      <c r="B4" s="22" t="n">
        <v>2011</v>
      </c>
      <c r="C4" s="22" t="n">
        <v>2012</v>
      </c>
      <c r="D4" s="22" t="s">
        <v>11</v>
      </c>
      <c r="E4" s="22" t="n">
        <v>2011</v>
      </c>
      <c r="F4" s="22" t="n">
        <v>2012</v>
      </c>
      <c r="G4" s="22" t="s">
        <v>11</v>
      </c>
    </row>
    <row r="5" s="26" customFormat="true" ht="11.25" hidden="false" customHeight="false" outlineLevel="0" collapsed="false">
      <c r="A5" s="23" t="s">
        <v>12</v>
      </c>
      <c r="B5" s="24" t="n">
        <v>53341.28</v>
      </c>
      <c r="C5" s="24" t="n">
        <v>102779.924</v>
      </c>
      <c r="D5" s="25" t="n">
        <v>192.684</v>
      </c>
      <c r="E5" s="24" t="n">
        <v>1976.45</v>
      </c>
      <c r="F5" s="24" t="n">
        <v>2721.086</v>
      </c>
      <c r="G5" s="25" t="n">
        <v>137.675</v>
      </c>
    </row>
    <row r="6" s="26" customFormat="true" ht="11.25" hidden="false" customHeight="false" outlineLevel="0" collapsed="false">
      <c r="A6" s="27" t="s">
        <v>13</v>
      </c>
      <c r="B6" s="24"/>
      <c r="C6" s="24"/>
      <c r="D6" s="25"/>
      <c r="E6" s="24"/>
      <c r="F6" s="24"/>
      <c r="G6" s="25"/>
    </row>
    <row r="7" customFormat="false" ht="11.25" hidden="false" customHeight="false" outlineLevel="0" collapsed="false">
      <c r="A7" s="28" t="s">
        <v>14</v>
      </c>
      <c r="B7" s="29" t="n">
        <v>19</v>
      </c>
      <c r="C7" s="29" t="n">
        <v>21.142</v>
      </c>
      <c r="D7" s="30" t="n">
        <v>111.276</v>
      </c>
      <c r="E7" s="29"/>
      <c r="F7" s="29"/>
      <c r="G7" s="30"/>
    </row>
    <row r="8" customFormat="false" ht="11.25" hidden="false" customHeight="false" outlineLevel="0" collapsed="false">
      <c r="A8" s="31" t="s">
        <v>15</v>
      </c>
      <c r="B8" s="29"/>
      <c r="C8" s="29"/>
      <c r="D8" s="30"/>
      <c r="E8" s="29"/>
      <c r="F8" s="29"/>
      <c r="G8" s="30"/>
    </row>
    <row r="9" customFormat="false" ht="11.25" hidden="false" customHeight="false" outlineLevel="0" collapsed="false">
      <c r="A9" s="28" t="s">
        <v>49</v>
      </c>
      <c r="B9" s="29" t="n">
        <v>251</v>
      </c>
      <c r="C9" s="29" t="n">
        <v>308</v>
      </c>
      <c r="D9" s="30" t="n">
        <v>122.709</v>
      </c>
      <c r="E9" s="29"/>
      <c r="F9" s="29"/>
      <c r="G9" s="30"/>
    </row>
    <row r="10" customFormat="false" ht="11.25" hidden="false" customHeight="false" outlineLevel="0" collapsed="false">
      <c r="A10" s="28" t="s">
        <v>17</v>
      </c>
      <c r="B10" s="29" t="n">
        <v>20216.71</v>
      </c>
      <c r="C10" s="29" t="n">
        <v>45820.367</v>
      </c>
      <c r="D10" s="33" t="s">
        <v>50</v>
      </c>
      <c r="E10" s="29"/>
      <c r="F10" s="29" t="n">
        <v>5.543</v>
      </c>
      <c r="G10" s="30"/>
    </row>
    <row r="11" customFormat="false" ht="11.25" hidden="false" customHeight="false" outlineLevel="0" collapsed="false">
      <c r="A11" s="28" t="s">
        <v>18</v>
      </c>
      <c r="B11" s="29" t="n">
        <v>189</v>
      </c>
      <c r="C11" s="29" t="n">
        <v>148</v>
      </c>
      <c r="D11" s="30" t="n">
        <v>78.307</v>
      </c>
      <c r="E11" s="29" t="n">
        <v>74.59</v>
      </c>
      <c r="F11" s="29"/>
      <c r="G11" s="30"/>
    </row>
    <row r="12" customFormat="false" ht="11.25" hidden="false" customHeight="false" outlineLevel="0" collapsed="false">
      <c r="A12" s="28" t="s">
        <v>19</v>
      </c>
      <c r="B12" s="29" t="n">
        <v>120</v>
      </c>
      <c r="C12" s="29" t="n">
        <v>44</v>
      </c>
      <c r="D12" s="30" t="n">
        <v>36.667</v>
      </c>
      <c r="E12" s="29"/>
      <c r="F12" s="29"/>
      <c r="G12" s="30"/>
    </row>
    <row r="13" customFormat="false" ht="11.25" hidden="false" customHeight="false" outlineLevel="0" collapsed="false">
      <c r="A13" s="28" t="s">
        <v>22</v>
      </c>
      <c r="B13" s="29"/>
      <c r="C13" s="29"/>
      <c r="D13" s="30"/>
      <c r="E13" s="29" t="n">
        <v>80</v>
      </c>
      <c r="F13" s="29"/>
      <c r="G13" s="30"/>
    </row>
    <row r="14" customFormat="false" ht="11.25" hidden="false" customHeight="false" outlineLevel="0" collapsed="false">
      <c r="A14" s="28" t="s">
        <v>23</v>
      </c>
      <c r="B14" s="29" t="n">
        <v>323</v>
      </c>
      <c r="C14" s="29" t="n">
        <v>358</v>
      </c>
      <c r="D14" s="30" t="n">
        <v>110.836</v>
      </c>
      <c r="E14" s="29"/>
      <c r="F14" s="29"/>
      <c r="G14" s="30"/>
    </row>
    <row r="15" customFormat="false" ht="11.25" hidden="false" customHeight="false" outlineLevel="0" collapsed="false">
      <c r="A15" s="28" t="s">
        <v>24</v>
      </c>
      <c r="B15" s="29" t="n">
        <v>67.55</v>
      </c>
      <c r="C15" s="29" t="n">
        <v>93.515</v>
      </c>
      <c r="D15" s="30" t="n">
        <v>138.438</v>
      </c>
      <c r="E15" s="29"/>
      <c r="F15" s="29"/>
      <c r="G15" s="30"/>
    </row>
    <row r="16" customFormat="false" ht="11.25" hidden="false" customHeight="false" outlineLevel="0" collapsed="false">
      <c r="A16" s="28" t="s">
        <v>25</v>
      </c>
      <c r="B16" s="29"/>
      <c r="C16" s="29"/>
      <c r="D16" s="30"/>
      <c r="E16" s="29" t="n">
        <v>36</v>
      </c>
      <c r="F16" s="29"/>
      <c r="G16" s="30"/>
    </row>
    <row r="17" customFormat="false" ht="11.25" hidden="false" customHeight="false" outlineLevel="0" collapsed="false">
      <c r="A17" s="28" t="s">
        <v>26</v>
      </c>
      <c r="B17" s="29" t="n">
        <v>95.65</v>
      </c>
      <c r="C17" s="29" t="n">
        <v>101.24</v>
      </c>
      <c r="D17" s="30" t="n">
        <v>105.844</v>
      </c>
      <c r="E17" s="29"/>
      <c r="F17" s="29"/>
      <c r="G17" s="30"/>
    </row>
    <row r="18" customFormat="false" ht="11.25" hidden="false" customHeight="false" outlineLevel="0" collapsed="false">
      <c r="A18" s="28" t="s">
        <v>27</v>
      </c>
      <c r="B18" s="29" t="n">
        <v>793</v>
      </c>
      <c r="C18" s="29" t="n">
        <v>762</v>
      </c>
      <c r="D18" s="30" t="n">
        <v>96.091</v>
      </c>
      <c r="E18" s="29"/>
      <c r="F18" s="29"/>
      <c r="G18" s="30"/>
    </row>
    <row r="19" customFormat="false" ht="11.25" hidden="false" customHeight="false" outlineLevel="0" collapsed="false">
      <c r="A19" s="28" t="s">
        <v>28</v>
      </c>
      <c r="B19" s="29" t="n">
        <v>1.75</v>
      </c>
      <c r="C19" s="29" t="n">
        <v>2.643</v>
      </c>
      <c r="D19" s="30" t="n">
        <v>151.018</v>
      </c>
      <c r="E19" s="29"/>
      <c r="F19" s="29"/>
      <c r="G19" s="30"/>
    </row>
    <row r="20" customFormat="false" ht="11.25" hidden="false" customHeight="false" outlineLevel="0" collapsed="false">
      <c r="A20" s="28" t="s">
        <v>29</v>
      </c>
      <c r="B20" s="29" t="n">
        <v>171.55</v>
      </c>
      <c r="C20" s="29" t="n">
        <v>16525.024</v>
      </c>
      <c r="D20" s="33" t="s">
        <v>51</v>
      </c>
      <c r="E20" s="29" t="n">
        <v>10</v>
      </c>
      <c r="F20" s="29" t="n">
        <v>16</v>
      </c>
      <c r="G20" s="30" t="n">
        <v>160</v>
      </c>
    </row>
    <row r="21" customFormat="false" ht="11.25" hidden="false" customHeight="false" outlineLevel="0" collapsed="false">
      <c r="A21" s="28" t="s">
        <v>30</v>
      </c>
      <c r="B21" s="29" t="n">
        <v>674.47</v>
      </c>
      <c r="C21" s="29" t="n">
        <v>12877.558</v>
      </c>
      <c r="D21" s="33" t="s">
        <v>52</v>
      </c>
      <c r="E21" s="29" t="n">
        <v>247.47</v>
      </c>
      <c r="F21" s="29"/>
      <c r="G21" s="30"/>
    </row>
    <row r="22" customFormat="false" ht="11.25" hidden="false" customHeight="false" outlineLevel="0" collapsed="false">
      <c r="A22" s="28" t="s">
        <v>31</v>
      </c>
      <c r="B22" s="29" t="n">
        <v>5809.5</v>
      </c>
      <c r="C22" s="29" t="n">
        <v>5887.433</v>
      </c>
      <c r="D22" s="30" t="n">
        <v>101.341</v>
      </c>
      <c r="E22" s="29" t="n">
        <v>608</v>
      </c>
      <c r="F22" s="29" t="n">
        <v>787</v>
      </c>
      <c r="G22" s="30" t="n">
        <v>129.441</v>
      </c>
    </row>
    <row r="23" customFormat="false" ht="11.25" hidden="false" customHeight="false" outlineLevel="0" collapsed="false">
      <c r="A23" s="28" t="s">
        <v>32</v>
      </c>
      <c r="B23" s="29" t="n">
        <v>143.68</v>
      </c>
      <c r="C23" s="29" t="n">
        <v>434.843</v>
      </c>
      <c r="D23" s="33" t="s">
        <v>53</v>
      </c>
      <c r="E23" s="29" t="n">
        <v>346.39</v>
      </c>
      <c r="F23" s="29" t="n">
        <v>289.543</v>
      </c>
      <c r="G23" s="30" t="n">
        <v>83.589</v>
      </c>
    </row>
    <row r="24" customFormat="false" ht="11.25" hidden="false" customHeight="false" outlineLevel="0" collapsed="false">
      <c r="A24" s="28" t="s">
        <v>33</v>
      </c>
      <c r="B24" s="29" t="n">
        <v>24040.72</v>
      </c>
      <c r="C24" s="29" t="n">
        <v>18829.263</v>
      </c>
      <c r="D24" s="30" t="n">
        <v>78.322</v>
      </c>
      <c r="E24" s="29" t="n">
        <v>291</v>
      </c>
      <c r="F24" s="29" t="n">
        <v>966</v>
      </c>
      <c r="G24" s="33" t="s">
        <v>54</v>
      </c>
    </row>
    <row r="25" customFormat="false" ht="11.25" hidden="false" customHeight="false" outlineLevel="0" collapsed="false">
      <c r="A25" s="28" t="s">
        <v>34</v>
      </c>
      <c r="B25" s="29" t="n">
        <v>96</v>
      </c>
      <c r="C25" s="29" t="n">
        <v>38</v>
      </c>
      <c r="D25" s="30" t="n">
        <v>39.583</v>
      </c>
      <c r="E25" s="29"/>
      <c r="F25" s="29"/>
      <c r="G25" s="30"/>
    </row>
    <row r="26" customFormat="false" ht="11.25" hidden="false" customHeight="false" outlineLevel="0" collapsed="false">
      <c r="A26" s="28" t="s">
        <v>36</v>
      </c>
      <c r="B26" s="29" t="n">
        <v>59</v>
      </c>
      <c r="C26" s="29" t="n">
        <v>144</v>
      </c>
      <c r="D26" s="33" t="s">
        <v>55</v>
      </c>
      <c r="E26" s="29" t="n">
        <v>164</v>
      </c>
      <c r="F26" s="29" t="n">
        <v>224</v>
      </c>
      <c r="G26" s="30" t="n">
        <v>136.585</v>
      </c>
    </row>
    <row r="27" customFormat="false" ht="11.25" hidden="false" customHeight="false" outlineLevel="0" collapsed="false">
      <c r="A27" s="28" t="s">
        <v>38</v>
      </c>
      <c r="B27" s="29" t="n">
        <v>8.59</v>
      </c>
      <c r="C27" s="29"/>
      <c r="D27" s="30"/>
      <c r="E27" s="29"/>
      <c r="F27" s="29"/>
      <c r="G27" s="30"/>
    </row>
    <row r="28" customFormat="false" ht="11.25" hidden="false" customHeight="false" outlineLevel="0" collapsed="false">
      <c r="A28" s="28" t="s">
        <v>39</v>
      </c>
      <c r="B28" s="29" t="n">
        <v>158.11</v>
      </c>
      <c r="C28" s="29" t="n">
        <v>214.677</v>
      </c>
      <c r="D28" s="30" t="n">
        <v>135.777</v>
      </c>
      <c r="E28" s="29"/>
      <c r="F28" s="29"/>
      <c r="G28" s="30"/>
    </row>
    <row r="29" customFormat="false" ht="11.25" hidden="false" customHeight="false" outlineLevel="0" collapsed="false">
      <c r="A29" s="28" t="s">
        <v>40</v>
      </c>
      <c r="B29" s="29" t="n">
        <v>103</v>
      </c>
      <c r="C29" s="29" t="n">
        <v>170.22</v>
      </c>
      <c r="D29" s="30" t="n">
        <v>165.262</v>
      </c>
      <c r="E29" s="29" t="n">
        <v>119</v>
      </c>
      <c r="F29" s="29" t="n">
        <v>433</v>
      </c>
      <c r="G29" s="33" t="s">
        <v>56</v>
      </c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3.7"/>
    <col collapsed="false" customWidth="true" hidden="false" outlineLevel="0" max="4" min="4" style="17" width="13.7"/>
    <col collapsed="false" customWidth="true" hidden="false" outlineLevel="0" max="6" min="5" style="16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1" customFormat="false" ht="36" hidden="false" customHeight="true" outlineLevel="0" collapsed="false">
      <c r="A1" s="18" t="s">
        <v>57</v>
      </c>
      <c r="B1" s="18"/>
      <c r="C1" s="18"/>
      <c r="D1" s="18"/>
      <c r="E1" s="18"/>
      <c r="F1" s="18"/>
      <c r="G1" s="18"/>
    </row>
    <row r="3" customFormat="false" ht="12.75" hidden="false" customHeight="true" outlineLevel="0" collapsed="false">
      <c r="G3" s="19" t="s">
        <v>8</v>
      </c>
    </row>
    <row r="4" customFormat="false" ht="28.5" hidden="false" customHeight="true" outlineLevel="0" collapsed="false">
      <c r="A4" s="20"/>
      <c r="B4" s="21" t="s">
        <v>9</v>
      </c>
      <c r="C4" s="21"/>
      <c r="D4" s="21"/>
      <c r="E4" s="21" t="s">
        <v>10</v>
      </c>
      <c r="F4" s="21"/>
      <c r="G4" s="21"/>
    </row>
    <row r="5" customFormat="false" ht="33" hidden="false" customHeight="true" outlineLevel="0" collapsed="false">
      <c r="A5" s="20"/>
      <c r="B5" s="22" t="n">
        <v>2011</v>
      </c>
      <c r="C5" s="22" t="n">
        <v>2012</v>
      </c>
      <c r="D5" s="22" t="s">
        <v>58</v>
      </c>
      <c r="E5" s="22" t="n">
        <v>2011</v>
      </c>
      <c r="F5" s="22" t="n">
        <v>2012</v>
      </c>
      <c r="G5" s="22" t="s">
        <v>58</v>
      </c>
    </row>
    <row r="6" s="26" customFormat="true" ht="11.25" hidden="false" customHeight="false" outlineLevel="0" collapsed="false">
      <c r="A6" s="23" t="s">
        <v>12</v>
      </c>
      <c r="B6" s="24" t="n">
        <v>8606.67</v>
      </c>
      <c r="C6" s="24" t="n">
        <v>10536.566</v>
      </c>
      <c r="D6" s="25" t="n">
        <v>122.423</v>
      </c>
      <c r="E6" s="24" t="n">
        <v>4532.36</v>
      </c>
      <c r="F6" s="24" t="n">
        <v>5524.475</v>
      </c>
      <c r="G6" s="25" t="n">
        <v>121.89</v>
      </c>
    </row>
    <row r="7" s="26" customFormat="true" ht="11.25" hidden="false" customHeight="false" outlineLevel="0" collapsed="false">
      <c r="A7" s="27" t="s">
        <v>48</v>
      </c>
      <c r="B7" s="24"/>
      <c r="C7" s="24"/>
      <c r="D7" s="25"/>
      <c r="E7" s="24"/>
      <c r="F7" s="24"/>
      <c r="G7" s="25"/>
    </row>
    <row r="8" customFormat="false" ht="11.25" hidden="false" customHeight="false" outlineLevel="0" collapsed="false">
      <c r="A8" s="28" t="s">
        <v>59</v>
      </c>
      <c r="B8" s="29" t="n">
        <v>104.37</v>
      </c>
      <c r="C8" s="29" t="n">
        <v>95.386</v>
      </c>
      <c r="D8" s="30" t="n">
        <v>91.392</v>
      </c>
      <c r="E8" s="29" t="n">
        <v>57</v>
      </c>
      <c r="F8" s="29" t="n">
        <v>50.939</v>
      </c>
      <c r="G8" s="30" t="n">
        <v>89.366</v>
      </c>
    </row>
    <row r="9" customFormat="false" ht="11.25" hidden="false" customHeight="false" outlineLevel="0" collapsed="false">
      <c r="A9" s="28" t="s">
        <v>60</v>
      </c>
      <c r="B9" s="29" t="n">
        <v>296.61</v>
      </c>
      <c r="C9" s="29" t="n">
        <v>361.769</v>
      </c>
      <c r="D9" s="30" t="n">
        <v>121.968</v>
      </c>
      <c r="E9" s="29" t="n">
        <v>168.38</v>
      </c>
      <c r="F9" s="29" t="n">
        <v>212.915</v>
      </c>
      <c r="G9" s="30" t="n">
        <v>126.449</v>
      </c>
    </row>
    <row r="10" customFormat="false" ht="11.25" hidden="false" customHeight="false" outlineLevel="0" collapsed="false">
      <c r="A10" s="28" t="s">
        <v>61</v>
      </c>
      <c r="B10" s="29" t="n">
        <v>113</v>
      </c>
      <c r="C10" s="29" t="n">
        <v>120.31</v>
      </c>
      <c r="D10" s="30" t="n">
        <v>106.469</v>
      </c>
      <c r="E10" s="29" t="n">
        <v>72.96</v>
      </c>
      <c r="F10" s="29" t="n">
        <v>51.102</v>
      </c>
      <c r="G10" s="30" t="n">
        <v>70.041</v>
      </c>
    </row>
    <row r="11" customFormat="false" ht="11.25" hidden="false" customHeight="false" outlineLevel="0" collapsed="false">
      <c r="A11" s="28" t="s">
        <v>62</v>
      </c>
      <c r="B11" s="29" t="n">
        <v>578.14</v>
      </c>
      <c r="C11" s="29" t="n">
        <v>721</v>
      </c>
      <c r="D11" s="30" t="n">
        <v>124.71</v>
      </c>
      <c r="E11" s="29" t="n">
        <v>332.33</v>
      </c>
      <c r="F11" s="29" t="n">
        <v>391</v>
      </c>
      <c r="G11" s="30" t="n">
        <v>117.654</v>
      </c>
    </row>
    <row r="12" customFormat="false" ht="11.25" hidden="false" customHeight="false" outlineLevel="0" collapsed="false">
      <c r="A12" s="28" t="s">
        <v>63</v>
      </c>
      <c r="B12" s="29" t="n">
        <v>163.27</v>
      </c>
      <c r="C12" s="29" t="n">
        <v>41.286</v>
      </c>
      <c r="D12" s="30" t="n">
        <v>25.287</v>
      </c>
      <c r="E12" s="29" t="n">
        <v>154.33</v>
      </c>
      <c r="F12" s="29" t="n">
        <v>32</v>
      </c>
      <c r="G12" s="30" t="n">
        <v>20.735</v>
      </c>
    </row>
    <row r="13" customFormat="false" ht="11.25" hidden="false" customHeight="false" outlineLevel="0" collapsed="false">
      <c r="A13" s="28" t="s">
        <v>64</v>
      </c>
      <c r="B13" s="29" t="n">
        <v>139.38</v>
      </c>
      <c r="C13" s="29" t="n">
        <v>187.603</v>
      </c>
      <c r="D13" s="30" t="n">
        <v>134.598</v>
      </c>
      <c r="E13" s="29" t="n">
        <v>42</v>
      </c>
      <c r="F13" s="29" t="n">
        <v>72</v>
      </c>
      <c r="G13" s="30" t="n">
        <v>171.429</v>
      </c>
    </row>
    <row r="14" customFormat="false" ht="11.25" hidden="false" customHeight="false" outlineLevel="0" collapsed="false">
      <c r="A14" s="28" t="s">
        <v>65</v>
      </c>
      <c r="B14" s="29" t="n">
        <v>75.36</v>
      </c>
      <c r="C14" s="29" t="n">
        <v>112</v>
      </c>
      <c r="D14" s="30" t="n">
        <v>148.62</v>
      </c>
      <c r="E14" s="29" t="n">
        <v>15.98</v>
      </c>
      <c r="F14" s="29" t="n">
        <v>68</v>
      </c>
      <c r="G14" s="33" t="s">
        <v>66</v>
      </c>
    </row>
    <row r="15" customFormat="false" ht="11.25" hidden="false" customHeight="false" outlineLevel="0" collapsed="false">
      <c r="A15" s="28" t="s">
        <v>67</v>
      </c>
      <c r="B15" s="29" t="n">
        <v>341.78</v>
      </c>
      <c r="C15" s="29" t="n">
        <v>451</v>
      </c>
      <c r="D15" s="30" t="n">
        <v>131.956</v>
      </c>
      <c r="E15" s="29" t="n">
        <v>129.99</v>
      </c>
      <c r="F15" s="29" t="n">
        <v>194</v>
      </c>
      <c r="G15" s="30" t="n">
        <v>149.242</v>
      </c>
    </row>
    <row r="16" customFormat="false" ht="11.25" hidden="false" customHeight="false" outlineLevel="0" collapsed="false">
      <c r="A16" s="28" t="s">
        <v>68</v>
      </c>
      <c r="B16" s="29" t="n">
        <v>97.07</v>
      </c>
      <c r="C16" s="29" t="n">
        <v>155.077</v>
      </c>
      <c r="D16" s="30" t="n">
        <v>159.758</v>
      </c>
      <c r="E16" s="29" t="n">
        <v>49.66</v>
      </c>
      <c r="F16" s="29" t="n">
        <v>67.905</v>
      </c>
      <c r="G16" s="30" t="n">
        <v>136.739</v>
      </c>
    </row>
    <row r="17" customFormat="false" ht="11.25" hidden="false" customHeight="false" outlineLevel="0" collapsed="false">
      <c r="A17" s="28" t="s">
        <v>69</v>
      </c>
      <c r="B17" s="29" t="n">
        <v>508.45</v>
      </c>
      <c r="C17" s="29" t="n">
        <v>512.535</v>
      </c>
      <c r="D17" s="30" t="n">
        <v>100.803</v>
      </c>
      <c r="E17" s="29" t="n">
        <v>300.7</v>
      </c>
      <c r="F17" s="29" t="n">
        <v>353.864</v>
      </c>
      <c r="G17" s="30" t="n">
        <v>117.68</v>
      </c>
    </row>
    <row r="18" customFormat="false" ht="11.25" hidden="false" customHeight="false" outlineLevel="0" collapsed="false">
      <c r="A18" s="28" t="s">
        <v>70</v>
      </c>
      <c r="B18" s="29" t="n">
        <v>43.93</v>
      </c>
      <c r="C18" s="29" t="n">
        <v>49.853</v>
      </c>
      <c r="D18" s="30" t="n">
        <v>113.482</v>
      </c>
      <c r="E18" s="29" t="n">
        <v>28.83</v>
      </c>
      <c r="F18" s="29" t="n">
        <v>29.067</v>
      </c>
      <c r="G18" s="30" t="n">
        <v>100</v>
      </c>
    </row>
    <row r="19" customFormat="false" ht="11.25" hidden="false" customHeight="false" outlineLevel="0" collapsed="false">
      <c r="A19" s="28" t="s">
        <v>71</v>
      </c>
      <c r="B19" s="29" t="n">
        <v>47.14</v>
      </c>
      <c r="C19" s="29" t="n">
        <v>81.382</v>
      </c>
      <c r="D19" s="30" t="n">
        <v>172.638</v>
      </c>
      <c r="E19" s="29" t="n">
        <v>25</v>
      </c>
      <c r="F19" s="29" t="n">
        <v>46</v>
      </c>
      <c r="G19" s="30" t="n">
        <v>184</v>
      </c>
    </row>
    <row r="20" customFormat="false" ht="11.25" hidden="false" customHeight="false" outlineLevel="0" collapsed="false">
      <c r="A20" s="28" t="s">
        <v>72</v>
      </c>
      <c r="B20" s="29" t="n">
        <v>1559.87</v>
      </c>
      <c r="C20" s="29" t="n">
        <v>2093.331</v>
      </c>
      <c r="D20" s="30" t="n">
        <v>134.199</v>
      </c>
      <c r="E20" s="29" t="n">
        <v>704.08</v>
      </c>
      <c r="F20" s="29" t="n">
        <v>1177.882</v>
      </c>
      <c r="G20" s="30" t="n">
        <v>167.294</v>
      </c>
    </row>
    <row r="21" customFormat="false" ht="11.25" hidden="false" customHeight="false" outlineLevel="0" collapsed="false">
      <c r="A21" s="28" t="s">
        <v>73</v>
      </c>
      <c r="B21" s="29" t="n">
        <v>454.37</v>
      </c>
      <c r="C21" s="29" t="n">
        <v>563.209</v>
      </c>
      <c r="D21" s="30" t="n">
        <v>123.954</v>
      </c>
      <c r="E21" s="29" t="n">
        <v>188.99</v>
      </c>
      <c r="F21" s="29" t="n">
        <v>178.903</v>
      </c>
      <c r="G21" s="30" t="n">
        <v>94.663</v>
      </c>
    </row>
    <row r="22" customFormat="false" ht="11.25" hidden="false" customHeight="false" outlineLevel="0" collapsed="false">
      <c r="A22" s="28" t="s">
        <v>74</v>
      </c>
      <c r="B22" s="29" t="n">
        <v>1310</v>
      </c>
      <c r="C22" s="29" t="n">
        <v>1935.081</v>
      </c>
      <c r="D22" s="30" t="n">
        <v>147.716</v>
      </c>
      <c r="E22" s="29" t="n">
        <v>995.13</v>
      </c>
      <c r="F22" s="29" t="n">
        <v>1234</v>
      </c>
      <c r="G22" s="30" t="n">
        <v>124.004</v>
      </c>
    </row>
    <row r="23" customFormat="false" ht="11.25" hidden="false" customHeight="false" outlineLevel="0" collapsed="false">
      <c r="A23" s="28" t="s">
        <v>75</v>
      </c>
      <c r="B23" s="29"/>
      <c r="C23" s="29" t="n">
        <v>139.86</v>
      </c>
      <c r="D23" s="30"/>
      <c r="E23" s="29"/>
      <c r="F23" s="29" t="n">
        <v>68.453</v>
      </c>
      <c r="G23" s="30"/>
    </row>
    <row r="24" customFormat="false" ht="11.25" hidden="false" customHeight="false" outlineLevel="0" collapsed="false">
      <c r="A24" s="28" t="s">
        <v>76</v>
      </c>
      <c r="B24" s="29" t="n">
        <v>1209.94</v>
      </c>
      <c r="C24" s="29" t="n">
        <v>1170.04</v>
      </c>
      <c r="D24" s="30" t="n">
        <v>96.702</v>
      </c>
      <c r="E24" s="29" t="n">
        <v>604.46</v>
      </c>
      <c r="F24" s="29" t="n">
        <v>514</v>
      </c>
      <c r="G24" s="30" t="n">
        <v>85.035</v>
      </c>
    </row>
    <row r="25" customFormat="false" ht="11.25" hidden="false" customHeight="false" outlineLevel="0" collapsed="false">
      <c r="A25" s="28" t="s">
        <v>77</v>
      </c>
      <c r="B25" s="29" t="n">
        <v>88.02</v>
      </c>
      <c r="C25" s="29" t="n">
        <v>82.999</v>
      </c>
      <c r="D25" s="30" t="n">
        <v>94.295</v>
      </c>
      <c r="E25" s="29" t="n">
        <v>45.2</v>
      </c>
      <c r="F25" s="29" t="n">
        <v>43.164</v>
      </c>
      <c r="G25" s="30" t="n">
        <v>95.496</v>
      </c>
    </row>
    <row r="26" customFormat="false" ht="11.25" hidden="false" customHeight="false" outlineLevel="0" collapsed="false">
      <c r="A26" s="28" t="s">
        <v>78</v>
      </c>
      <c r="B26" s="29" t="n">
        <v>10.72</v>
      </c>
      <c r="C26" s="29" t="n">
        <v>13.845</v>
      </c>
      <c r="D26" s="30" t="n">
        <v>129.147</v>
      </c>
      <c r="E26" s="29" t="n">
        <v>5.93</v>
      </c>
      <c r="F26" s="29" t="n">
        <v>3.936</v>
      </c>
      <c r="G26" s="30" t="n">
        <v>66.368</v>
      </c>
    </row>
    <row r="27" customFormat="false" ht="11.25" hidden="false" customHeight="false" outlineLevel="0" collapsed="false">
      <c r="A27" s="28" t="s">
        <v>79</v>
      </c>
      <c r="B27" s="29" t="n">
        <v>59.99</v>
      </c>
      <c r="C27" s="29" t="n">
        <v>91</v>
      </c>
      <c r="D27" s="30" t="n">
        <v>151.692</v>
      </c>
      <c r="E27" s="29" t="n">
        <v>30.51</v>
      </c>
      <c r="F27" s="29" t="n">
        <v>44</v>
      </c>
      <c r="G27" s="30" t="n">
        <v>144.215</v>
      </c>
    </row>
    <row r="28" customFormat="false" ht="11.25" hidden="false" customHeight="false" outlineLevel="0" collapsed="false">
      <c r="A28" s="28" t="s">
        <v>80</v>
      </c>
      <c r="B28" s="29" t="n">
        <v>706.74</v>
      </c>
      <c r="C28" s="29" t="n">
        <v>731.732</v>
      </c>
      <c r="D28" s="30" t="n">
        <v>103.536</v>
      </c>
      <c r="E28" s="29" t="n">
        <v>237.53</v>
      </c>
      <c r="F28" s="29" t="n">
        <v>252.418</v>
      </c>
      <c r="G28" s="30" t="n">
        <v>106.268</v>
      </c>
    </row>
    <row r="29" customFormat="false" ht="11.25" hidden="false" customHeight="false" outlineLevel="0" collapsed="false">
      <c r="A29" s="28" t="s">
        <v>81</v>
      </c>
      <c r="B29" s="29" t="n">
        <v>453.82</v>
      </c>
      <c r="C29" s="29" t="n">
        <v>485.705</v>
      </c>
      <c r="D29" s="30" t="n">
        <v>107.026</v>
      </c>
      <c r="E29" s="29" t="n">
        <v>256.66</v>
      </c>
      <c r="F29" s="29" t="n">
        <v>290.782</v>
      </c>
      <c r="G29" s="30" t="n">
        <v>113.294</v>
      </c>
    </row>
    <row r="30" customFormat="false" ht="11.25" hidden="false" customHeight="false" outlineLevel="0" collapsed="false">
      <c r="A30" s="28" t="s">
        <v>82</v>
      </c>
      <c r="B30" s="29" t="n">
        <v>244.7</v>
      </c>
      <c r="C30" s="29" t="n">
        <v>340.565</v>
      </c>
      <c r="D30" s="30" t="n">
        <v>139.177</v>
      </c>
      <c r="E30" s="29" t="n">
        <v>86.72</v>
      </c>
      <c r="F30" s="29" t="n">
        <v>148.147</v>
      </c>
      <c r="G30" s="30" t="n">
        <v>170.833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3.7"/>
    <col collapsed="false" customWidth="true" hidden="false" outlineLevel="0" max="4" min="4" style="17" width="13.7"/>
    <col collapsed="false" customWidth="true" hidden="false" outlineLevel="0" max="6" min="5" style="16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2" customFormat="false" ht="12.75" hidden="false" customHeight="true" outlineLevel="0" collapsed="false">
      <c r="G2" s="32" t="s">
        <v>41</v>
      </c>
    </row>
    <row r="3" customFormat="false" ht="28.5" hidden="false" customHeight="true" outlineLevel="0" collapsed="false">
      <c r="A3" s="20"/>
      <c r="B3" s="21" t="s">
        <v>42</v>
      </c>
      <c r="C3" s="21"/>
      <c r="D3" s="21"/>
      <c r="E3" s="21" t="s">
        <v>43</v>
      </c>
      <c r="F3" s="21"/>
      <c r="G3" s="21"/>
    </row>
    <row r="4" customFormat="false" ht="33" hidden="false" customHeight="true" outlineLevel="0" collapsed="false">
      <c r="A4" s="20"/>
      <c r="B4" s="22" t="n">
        <v>2011</v>
      </c>
      <c r="C4" s="22" t="n">
        <v>2012</v>
      </c>
      <c r="D4" s="22" t="s">
        <v>58</v>
      </c>
      <c r="E4" s="22" t="n">
        <v>2011</v>
      </c>
      <c r="F4" s="22" t="n">
        <v>2012</v>
      </c>
      <c r="G4" s="22" t="s">
        <v>58</v>
      </c>
    </row>
    <row r="5" s="26" customFormat="true" ht="11.25" hidden="false" customHeight="false" outlineLevel="0" collapsed="false">
      <c r="A5" s="23" t="s">
        <v>12</v>
      </c>
      <c r="B5" s="24" t="n">
        <v>1955.44</v>
      </c>
      <c r="C5" s="24" t="n">
        <v>2473.359</v>
      </c>
      <c r="D5" s="25" t="n">
        <v>126.486</v>
      </c>
      <c r="E5" s="24" t="n">
        <v>5884.73</v>
      </c>
      <c r="F5" s="24" t="n">
        <v>6948.716</v>
      </c>
      <c r="G5" s="25" t="n">
        <v>118.08</v>
      </c>
    </row>
    <row r="6" s="26" customFormat="true" ht="11.25" hidden="false" customHeight="false" outlineLevel="0" collapsed="false">
      <c r="A6" s="27" t="s">
        <v>13</v>
      </c>
      <c r="B6" s="24"/>
      <c r="C6" s="24"/>
      <c r="D6" s="25"/>
      <c r="E6" s="24"/>
      <c r="F6" s="24"/>
      <c r="G6" s="25"/>
    </row>
    <row r="7" customFormat="false" ht="11.25" hidden="false" customHeight="false" outlineLevel="0" collapsed="false">
      <c r="A7" s="28" t="s">
        <v>14</v>
      </c>
      <c r="B7" s="29" t="n">
        <v>6</v>
      </c>
      <c r="C7" s="29" t="n">
        <v>5.012</v>
      </c>
      <c r="D7" s="30" t="n">
        <v>83.542</v>
      </c>
      <c r="E7" s="29"/>
      <c r="F7" s="29"/>
      <c r="G7" s="30"/>
    </row>
    <row r="8" customFormat="false" ht="11.25" hidden="false" customHeight="false" outlineLevel="0" collapsed="false">
      <c r="A8" s="31" t="s">
        <v>15</v>
      </c>
      <c r="B8" s="29"/>
      <c r="C8" s="29"/>
      <c r="D8" s="30"/>
      <c r="E8" s="29"/>
      <c r="F8" s="29"/>
      <c r="G8" s="30"/>
    </row>
    <row r="9" customFormat="false" ht="11.25" hidden="false" customHeight="false" outlineLevel="0" collapsed="false">
      <c r="A9" s="28" t="s">
        <v>59</v>
      </c>
      <c r="B9" s="29" t="n">
        <v>3</v>
      </c>
      <c r="C9" s="29" t="n">
        <v>5.634</v>
      </c>
      <c r="D9" s="33" t="s">
        <v>83</v>
      </c>
      <c r="E9" s="29" t="n">
        <v>14</v>
      </c>
      <c r="F9" s="29"/>
      <c r="G9" s="30"/>
    </row>
    <row r="10" customFormat="false" ht="11.25" hidden="false" customHeight="false" outlineLevel="0" collapsed="false">
      <c r="A10" s="28" t="s">
        <v>60</v>
      </c>
      <c r="B10" s="29" t="n">
        <v>39.28</v>
      </c>
      <c r="C10" s="29" t="n">
        <v>178.059</v>
      </c>
      <c r="D10" s="33" t="s">
        <v>84</v>
      </c>
      <c r="E10" s="29" t="n">
        <v>178</v>
      </c>
      <c r="F10" s="29" t="n">
        <v>466.233</v>
      </c>
      <c r="G10" s="33" t="s">
        <v>85</v>
      </c>
    </row>
    <row r="11" customFormat="false" ht="11.25" hidden="false" customHeight="false" outlineLevel="0" collapsed="false">
      <c r="A11" s="28" t="s">
        <v>61</v>
      </c>
      <c r="B11" s="29" t="n">
        <v>30.65</v>
      </c>
      <c r="C11" s="29" t="n">
        <v>152</v>
      </c>
      <c r="D11" s="33" t="s">
        <v>86</v>
      </c>
      <c r="E11" s="29" t="n">
        <v>485.47</v>
      </c>
      <c r="F11" s="29" t="n">
        <v>385</v>
      </c>
      <c r="G11" s="30" t="n">
        <v>79.305</v>
      </c>
    </row>
    <row r="12" customFormat="false" ht="11.25" hidden="false" customHeight="false" outlineLevel="0" collapsed="false">
      <c r="A12" s="28" t="s">
        <v>87</v>
      </c>
      <c r="B12" s="29"/>
      <c r="C12" s="29"/>
      <c r="D12" s="30"/>
      <c r="E12" s="29" t="n">
        <v>10</v>
      </c>
      <c r="F12" s="29"/>
      <c r="G12" s="30"/>
    </row>
    <row r="13" customFormat="false" ht="11.25" hidden="false" customHeight="false" outlineLevel="0" collapsed="false">
      <c r="A13" s="28" t="s">
        <v>62</v>
      </c>
      <c r="B13" s="29"/>
      <c r="C13" s="29"/>
      <c r="D13" s="30"/>
      <c r="E13" s="29" t="n">
        <v>93</v>
      </c>
      <c r="F13" s="29" t="n">
        <v>94</v>
      </c>
      <c r="G13" s="30" t="n">
        <v>101.075</v>
      </c>
    </row>
    <row r="14" customFormat="false" ht="11.25" hidden="false" customHeight="false" outlineLevel="0" collapsed="false">
      <c r="A14" s="28" t="s">
        <v>63</v>
      </c>
      <c r="B14" s="29" t="n">
        <v>3</v>
      </c>
      <c r="C14" s="29" t="n">
        <v>8</v>
      </c>
      <c r="D14" s="33" t="s">
        <v>88</v>
      </c>
      <c r="E14" s="29" t="n">
        <v>18</v>
      </c>
      <c r="F14" s="29" t="n">
        <v>20</v>
      </c>
      <c r="G14" s="30" t="n">
        <v>111.111</v>
      </c>
    </row>
    <row r="15" customFormat="false" ht="11.25" hidden="false" customHeight="false" outlineLevel="0" collapsed="false">
      <c r="A15" s="28" t="s">
        <v>64</v>
      </c>
      <c r="B15" s="29"/>
      <c r="C15" s="29"/>
      <c r="D15" s="30"/>
      <c r="E15" s="29"/>
      <c r="F15" s="29" t="n">
        <v>80</v>
      </c>
      <c r="G15" s="30"/>
    </row>
    <row r="16" customFormat="false" ht="11.25" hidden="false" customHeight="false" outlineLevel="0" collapsed="false">
      <c r="A16" s="28" t="s">
        <v>65</v>
      </c>
      <c r="B16" s="29" t="n">
        <v>201.75</v>
      </c>
      <c r="C16" s="29" t="n">
        <v>160.751</v>
      </c>
      <c r="D16" s="30" t="n">
        <v>79.678</v>
      </c>
      <c r="E16" s="29" t="n">
        <v>85</v>
      </c>
      <c r="F16" s="29" t="n">
        <v>270</v>
      </c>
      <c r="G16" s="33" t="s">
        <v>89</v>
      </c>
    </row>
    <row r="17" customFormat="false" ht="11.25" hidden="false" customHeight="false" outlineLevel="0" collapsed="false">
      <c r="A17" s="28" t="s">
        <v>67</v>
      </c>
      <c r="B17" s="29" t="n">
        <v>14.91</v>
      </c>
      <c r="C17" s="29"/>
      <c r="D17" s="30"/>
      <c r="E17" s="29"/>
      <c r="F17" s="29"/>
      <c r="G17" s="30"/>
    </row>
    <row r="18" customFormat="false" ht="11.25" hidden="false" customHeight="false" outlineLevel="0" collapsed="false">
      <c r="A18" s="28" t="s">
        <v>68</v>
      </c>
      <c r="B18" s="29" t="n">
        <v>47</v>
      </c>
      <c r="C18" s="29" t="n">
        <v>189</v>
      </c>
      <c r="D18" s="33" t="s">
        <v>90</v>
      </c>
      <c r="E18" s="29" t="n">
        <v>266</v>
      </c>
      <c r="F18" s="29" t="n">
        <v>901</v>
      </c>
      <c r="G18" s="33" t="s">
        <v>91</v>
      </c>
    </row>
    <row r="19" customFormat="false" ht="11.25" hidden="false" customHeight="false" outlineLevel="0" collapsed="false">
      <c r="A19" s="28" t="s">
        <v>69</v>
      </c>
      <c r="B19" s="29" t="n">
        <v>6.96</v>
      </c>
      <c r="C19" s="29" t="n">
        <v>108.27</v>
      </c>
      <c r="D19" s="33" t="s">
        <v>92</v>
      </c>
      <c r="E19" s="29" t="n">
        <v>215</v>
      </c>
      <c r="F19" s="29" t="n">
        <v>71</v>
      </c>
      <c r="G19" s="30" t="n">
        <v>33.023</v>
      </c>
    </row>
    <row r="20" customFormat="false" ht="11.25" hidden="false" customHeight="false" outlineLevel="0" collapsed="false">
      <c r="A20" s="28" t="s">
        <v>70</v>
      </c>
      <c r="B20" s="29" t="n">
        <v>8.54</v>
      </c>
      <c r="C20" s="29" t="n">
        <v>24.903</v>
      </c>
      <c r="D20" s="33" t="s">
        <v>93</v>
      </c>
      <c r="E20" s="29"/>
      <c r="F20" s="29"/>
      <c r="G20" s="30"/>
    </row>
    <row r="21" customFormat="false" ht="11.25" hidden="false" customHeight="false" outlineLevel="0" collapsed="false">
      <c r="A21" s="28" t="s">
        <v>71</v>
      </c>
      <c r="B21" s="29" t="n">
        <v>58.64</v>
      </c>
      <c r="C21" s="29" t="n">
        <v>22.055</v>
      </c>
      <c r="D21" s="30" t="n">
        <v>37.611</v>
      </c>
      <c r="E21" s="29" t="n">
        <v>85</v>
      </c>
      <c r="F21" s="29" t="n">
        <v>59</v>
      </c>
      <c r="G21" s="30" t="n">
        <v>69.412</v>
      </c>
    </row>
    <row r="22" customFormat="false" ht="11.25" hidden="false" customHeight="false" outlineLevel="0" collapsed="false">
      <c r="A22" s="28" t="s">
        <v>72</v>
      </c>
      <c r="B22" s="29" t="n">
        <v>128.33</v>
      </c>
      <c r="C22" s="29" t="n">
        <v>127</v>
      </c>
      <c r="D22" s="30" t="n">
        <v>98.964</v>
      </c>
      <c r="E22" s="29" t="n">
        <v>414</v>
      </c>
      <c r="F22" s="29" t="n">
        <v>439</v>
      </c>
      <c r="G22" s="30" t="n">
        <v>106.039</v>
      </c>
    </row>
    <row r="23" customFormat="false" ht="11.25" hidden="false" customHeight="false" outlineLevel="0" collapsed="false">
      <c r="A23" s="28" t="s">
        <v>73</v>
      </c>
      <c r="B23" s="29" t="n">
        <v>63.41</v>
      </c>
      <c r="C23" s="29" t="n">
        <v>124.257</v>
      </c>
      <c r="D23" s="30" t="n">
        <v>195.958</v>
      </c>
      <c r="E23" s="29" t="n">
        <v>381.71</v>
      </c>
      <c r="F23" s="29" t="n">
        <v>637</v>
      </c>
      <c r="G23" s="30" t="n">
        <v>166.881</v>
      </c>
    </row>
    <row r="24" customFormat="false" ht="11.25" hidden="false" customHeight="false" outlineLevel="0" collapsed="false">
      <c r="A24" s="28" t="s">
        <v>74</v>
      </c>
      <c r="B24" s="29" t="n">
        <v>414.02</v>
      </c>
      <c r="C24" s="29" t="n">
        <v>507.746</v>
      </c>
      <c r="D24" s="30" t="n">
        <v>122.638</v>
      </c>
      <c r="E24" s="29" t="n">
        <v>687.74</v>
      </c>
      <c r="F24" s="29" t="n">
        <v>982</v>
      </c>
      <c r="G24" s="30" t="n">
        <v>142.787</v>
      </c>
    </row>
    <row r="25" customFormat="false" ht="11.25" hidden="false" customHeight="false" outlineLevel="0" collapsed="false">
      <c r="A25" s="28" t="s">
        <v>75</v>
      </c>
      <c r="B25" s="29" t="n">
        <v>243</v>
      </c>
      <c r="C25" s="29" t="n">
        <v>216</v>
      </c>
      <c r="D25" s="30" t="n">
        <v>88.889</v>
      </c>
      <c r="E25" s="29" t="n">
        <v>1139.9</v>
      </c>
      <c r="F25" s="29" t="n">
        <v>862.482</v>
      </c>
      <c r="G25" s="30" t="n">
        <v>75.663</v>
      </c>
    </row>
    <row r="26" customFormat="false" ht="11.25" hidden="false" customHeight="false" outlineLevel="0" collapsed="false">
      <c r="A26" s="28" t="s">
        <v>76</v>
      </c>
      <c r="B26" s="29" t="n">
        <v>270.97</v>
      </c>
      <c r="C26" s="29" t="n">
        <v>272.672</v>
      </c>
      <c r="D26" s="30" t="n">
        <v>100.628</v>
      </c>
      <c r="E26" s="29" t="n">
        <v>325.92</v>
      </c>
      <c r="F26" s="29" t="n">
        <v>630</v>
      </c>
      <c r="G26" s="30" t="n">
        <v>193.299</v>
      </c>
    </row>
    <row r="27" customFormat="false" ht="11.25" hidden="false" customHeight="false" outlineLevel="0" collapsed="false">
      <c r="A27" s="28" t="s">
        <v>78</v>
      </c>
      <c r="B27" s="29" t="n">
        <v>1</v>
      </c>
      <c r="C27" s="29" t="n">
        <v>2</v>
      </c>
      <c r="D27" s="33" t="s">
        <v>83</v>
      </c>
      <c r="E27" s="29" t="n">
        <v>110</v>
      </c>
      <c r="F27" s="29" t="n">
        <v>82</v>
      </c>
      <c r="G27" s="30" t="n">
        <v>74.545</v>
      </c>
    </row>
    <row r="28" customFormat="false" ht="11.25" hidden="false" customHeight="false" outlineLevel="0" collapsed="false">
      <c r="A28" s="28" t="s">
        <v>79</v>
      </c>
      <c r="B28" s="29" t="n">
        <v>41</v>
      </c>
      <c r="C28" s="29" t="n">
        <v>248</v>
      </c>
      <c r="D28" s="33" t="s">
        <v>94</v>
      </c>
      <c r="E28" s="29" t="n">
        <v>150</v>
      </c>
      <c r="F28" s="29" t="n">
        <v>101</v>
      </c>
      <c r="G28" s="30" t="n">
        <v>67.333</v>
      </c>
    </row>
    <row r="29" customFormat="false" ht="11.25" hidden="false" customHeight="false" outlineLevel="0" collapsed="false">
      <c r="A29" s="28" t="s">
        <v>80</v>
      </c>
      <c r="B29" s="29" t="n">
        <v>159</v>
      </c>
      <c r="C29" s="29" t="n">
        <v>30</v>
      </c>
      <c r="D29" s="30" t="n">
        <v>18.868</v>
      </c>
      <c r="E29" s="29" t="n">
        <v>1025</v>
      </c>
      <c r="F29" s="29" t="n">
        <v>688</v>
      </c>
      <c r="G29" s="30" t="n">
        <v>67.122</v>
      </c>
    </row>
    <row r="30" customFormat="false" ht="11.25" hidden="false" customHeight="false" outlineLevel="0" collapsed="false">
      <c r="A30" s="28" t="s">
        <v>82</v>
      </c>
      <c r="B30" s="29" t="n">
        <v>215</v>
      </c>
      <c r="C30" s="29" t="n">
        <v>92</v>
      </c>
      <c r="D30" s="30" t="n">
        <v>42.791</v>
      </c>
      <c r="E30" s="29" t="n">
        <v>201</v>
      </c>
      <c r="F30" s="29" t="n">
        <v>181</v>
      </c>
      <c r="G30" s="30" t="n">
        <v>90.05</v>
      </c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A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3.7"/>
    <col collapsed="false" customWidth="true" hidden="false" outlineLevel="0" max="4" min="4" style="17" width="13.7"/>
    <col collapsed="false" customWidth="true" hidden="false" outlineLevel="0" max="6" min="5" style="16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1" customFormat="false" ht="36" hidden="false" customHeight="true" outlineLevel="0" collapsed="false">
      <c r="A1" s="18" t="s">
        <v>95</v>
      </c>
      <c r="B1" s="18"/>
      <c r="C1" s="18"/>
      <c r="D1" s="18"/>
      <c r="E1" s="18"/>
      <c r="F1" s="18"/>
      <c r="G1" s="18"/>
    </row>
    <row r="3" customFormat="false" ht="12.75" hidden="false" customHeight="true" outlineLevel="0" collapsed="false">
      <c r="G3" s="19" t="s">
        <v>8</v>
      </c>
    </row>
    <row r="4" customFormat="false" ht="28.5" hidden="false" customHeight="true" outlineLevel="0" collapsed="false">
      <c r="A4" s="20"/>
      <c r="B4" s="21" t="s">
        <v>9</v>
      </c>
      <c r="C4" s="21"/>
      <c r="D4" s="21"/>
      <c r="E4" s="21" t="s">
        <v>10</v>
      </c>
      <c r="F4" s="21"/>
      <c r="G4" s="21"/>
    </row>
    <row r="5" customFormat="false" ht="33" hidden="false" customHeight="true" outlineLevel="0" collapsed="false">
      <c r="A5" s="20"/>
      <c r="B5" s="22" t="n">
        <v>2011</v>
      </c>
      <c r="C5" s="22" t="n">
        <v>2012</v>
      </c>
      <c r="D5" s="22" t="s">
        <v>58</v>
      </c>
      <c r="E5" s="22" t="n">
        <v>2011</v>
      </c>
      <c r="F5" s="22" t="n">
        <v>2012</v>
      </c>
      <c r="G5" s="22" t="s">
        <v>58</v>
      </c>
    </row>
    <row r="6" s="26" customFormat="true" ht="11.25" hidden="false" customHeight="false" outlineLevel="0" collapsed="false">
      <c r="A6" s="23" t="s">
        <v>12</v>
      </c>
      <c r="B6" s="24" t="n">
        <v>24315.3</v>
      </c>
      <c r="C6" s="24" t="n">
        <v>22416.974</v>
      </c>
      <c r="D6" s="25" t="n">
        <v>92.193</v>
      </c>
      <c r="E6" s="24" t="n">
        <v>20367.19</v>
      </c>
      <c r="F6" s="24" t="n">
        <v>18137.035</v>
      </c>
      <c r="G6" s="25" t="n">
        <v>89.05</v>
      </c>
    </row>
    <row r="7" s="26" customFormat="true" ht="11.25" hidden="false" customHeight="false" outlineLevel="0" collapsed="false">
      <c r="A7" s="27" t="s">
        <v>13</v>
      </c>
      <c r="B7" s="24"/>
      <c r="C7" s="24"/>
      <c r="D7" s="25"/>
      <c r="E7" s="24"/>
      <c r="F7" s="24"/>
      <c r="G7" s="25"/>
    </row>
    <row r="8" customFormat="false" ht="11.25" hidden="false" customHeight="false" outlineLevel="0" collapsed="false">
      <c r="A8" s="28" t="s">
        <v>14</v>
      </c>
      <c r="B8" s="29" t="n">
        <v>208.95</v>
      </c>
      <c r="C8" s="29" t="n">
        <v>203.077</v>
      </c>
      <c r="D8" s="30" t="n">
        <v>97.189</v>
      </c>
      <c r="E8" s="29" t="n">
        <v>139.11</v>
      </c>
      <c r="F8" s="29" t="n">
        <v>130.523</v>
      </c>
      <c r="G8" s="30" t="n">
        <v>93.827</v>
      </c>
    </row>
    <row r="9" customFormat="false" ht="11.25" hidden="false" customHeight="false" outlineLevel="0" collapsed="false">
      <c r="A9" s="31" t="s">
        <v>15</v>
      </c>
      <c r="B9" s="29"/>
      <c r="C9" s="29"/>
      <c r="D9" s="30"/>
      <c r="E9" s="29"/>
      <c r="F9" s="29"/>
      <c r="G9" s="30"/>
    </row>
    <row r="10" customFormat="false" ht="11.25" hidden="false" customHeight="false" outlineLevel="0" collapsed="false">
      <c r="A10" s="28" t="s">
        <v>59</v>
      </c>
      <c r="B10" s="29" t="n">
        <v>974.11</v>
      </c>
      <c r="C10" s="29" t="n">
        <v>817.362</v>
      </c>
      <c r="D10" s="30" t="n">
        <v>83.909</v>
      </c>
      <c r="E10" s="29" t="n">
        <v>838.83</v>
      </c>
      <c r="F10" s="29" t="n">
        <v>684.799</v>
      </c>
      <c r="G10" s="30" t="n">
        <v>81.637</v>
      </c>
    </row>
    <row r="11" customFormat="false" ht="11.25" hidden="false" customHeight="false" outlineLevel="0" collapsed="false">
      <c r="A11" s="28" t="s">
        <v>60</v>
      </c>
      <c r="B11" s="29" t="n">
        <v>920.56</v>
      </c>
      <c r="C11" s="29" t="n">
        <v>851.974</v>
      </c>
      <c r="D11" s="30" t="n">
        <v>92.55</v>
      </c>
      <c r="E11" s="29" t="n">
        <v>664.06</v>
      </c>
      <c r="F11" s="29" t="n">
        <v>639.736</v>
      </c>
      <c r="G11" s="30" t="n">
        <v>96.337</v>
      </c>
    </row>
    <row r="12" customFormat="false" ht="11.25" hidden="false" customHeight="false" outlineLevel="0" collapsed="false">
      <c r="A12" s="28" t="s">
        <v>61</v>
      </c>
      <c r="B12" s="29" t="n">
        <v>825.64</v>
      </c>
      <c r="C12" s="29" t="n">
        <v>788.069</v>
      </c>
      <c r="D12" s="30" t="n">
        <v>95.449</v>
      </c>
      <c r="E12" s="29" t="n">
        <v>749.37</v>
      </c>
      <c r="F12" s="29" t="n">
        <v>650.28</v>
      </c>
      <c r="G12" s="30" t="n">
        <v>86.777</v>
      </c>
    </row>
    <row r="13" customFormat="false" ht="11.25" hidden="false" customHeight="false" outlineLevel="0" collapsed="false">
      <c r="A13" s="28" t="s">
        <v>87</v>
      </c>
      <c r="B13" s="29" t="n">
        <v>266.13</v>
      </c>
      <c r="C13" s="29" t="n">
        <v>251.333</v>
      </c>
      <c r="D13" s="30" t="n">
        <v>94.44</v>
      </c>
      <c r="E13" s="29" t="n">
        <v>242.98</v>
      </c>
      <c r="F13" s="29" t="n">
        <v>219.741</v>
      </c>
      <c r="G13" s="30" t="n">
        <v>90.436</v>
      </c>
    </row>
    <row r="14" customFormat="false" ht="11.25" hidden="false" customHeight="false" outlineLevel="0" collapsed="false">
      <c r="A14" s="28" t="s">
        <v>62</v>
      </c>
      <c r="B14" s="29" t="n">
        <v>1142.57</v>
      </c>
      <c r="C14" s="29" t="n">
        <v>895.545</v>
      </c>
      <c r="D14" s="30" t="n">
        <v>78.38</v>
      </c>
      <c r="E14" s="29" t="n">
        <v>1042.41</v>
      </c>
      <c r="F14" s="29" t="n">
        <v>813.844</v>
      </c>
      <c r="G14" s="30" t="n">
        <v>78.073</v>
      </c>
    </row>
    <row r="15" customFormat="false" ht="11.25" hidden="false" customHeight="false" outlineLevel="0" collapsed="false">
      <c r="A15" s="28" t="s">
        <v>63</v>
      </c>
      <c r="B15" s="29" t="n">
        <v>495.45</v>
      </c>
      <c r="C15" s="29" t="n">
        <v>428.518</v>
      </c>
      <c r="D15" s="30" t="n">
        <v>86.491</v>
      </c>
      <c r="E15" s="29" t="n">
        <v>463.47</v>
      </c>
      <c r="F15" s="29" t="n">
        <v>403.989</v>
      </c>
      <c r="G15" s="30" t="n">
        <v>87.166</v>
      </c>
    </row>
    <row r="16" customFormat="false" ht="11.25" hidden="false" customHeight="false" outlineLevel="0" collapsed="false">
      <c r="A16" s="28" t="s">
        <v>64</v>
      </c>
      <c r="B16" s="29" t="n">
        <v>733.32</v>
      </c>
      <c r="C16" s="29" t="n">
        <v>645.101</v>
      </c>
      <c r="D16" s="30" t="n">
        <v>87.97</v>
      </c>
      <c r="E16" s="29" t="n">
        <v>599.54</v>
      </c>
      <c r="F16" s="29" t="n">
        <v>527.214</v>
      </c>
      <c r="G16" s="30" t="n">
        <v>87.936</v>
      </c>
    </row>
    <row r="17" customFormat="false" ht="11.25" hidden="false" customHeight="false" outlineLevel="0" collapsed="false">
      <c r="A17" s="28" t="s">
        <v>65</v>
      </c>
      <c r="B17" s="29" t="n">
        <v>712.11</v>
      </c>
      <c r="C17" s="29" t="n">
        <v>617.877</v>
      </c>
      <c r="D17" s="30" t="n">
        <v>86.767</v>
      </c>
      <c r="E17" s="29" t="n">
        <v>643.77</v>
      </c>
      <c r="F17" s="29" t="n">
        <v>552.978</v>
      </c>
      <c r="G17" s="30" t="n">
        <v>85.897</v>
      </c>
    </row>
    <row r="18" customFormat="false" ht="11.25" hidden="false" customHeight="false" outlineLevel="0" collapsed="false">
      <c r="A18" s="28" t="s">
        <v>67</v>
      </c>
      <c r="B18" s="29" t="n">
        <v>558.66</v>
      </c>
      <c r="C18" s="29" t="n">
        <v>424.25</v>
      </c>
      <c r="D18" s="30" t="n">
        <v>75.941</v>
      </c>
      <c r="E18" s="29" t="n">
        <v>502.66</v>
      </c>
      <c r="F18" s="29" t="n">
        <v>403.134</v>
      </c>
      <c r="G18" s="30" t="n">
        <v>80.2</v>
      </c>
    </row>
    <row r="19" customFormat="false" ht="11.25" hidden="false" customHeight="false" outlineLevel="0" collapsed="false">
      <c r="A19" s="28" t="s">
        <v>68</v>
      </c>
      <c r="B19" s="29" t="n">
        <v>482.83</v>
      </c>
      <c r="C19" s="29" t="n">
        <v>404.142</v>
      </c>
      <c r="D19" s="30" t="n">
        <v>83.703</v>
      </c>
      <c r="E19" s="29" t="n">
        <v>384.68</v>
      </c>
      <c r="F19" s="29" t="n">
        <v>298.212</v>
      </c>
      <c r="G19" s="30" t="n">
        <v>77.522</v>
      </c>
    </row>
    <row r="20" customFormat="false" ht="11.25" hidden="false" customHeight="false" outlineLevel="0" collapsed="false">
      <c r="A20" s="28" t="s">
        <v>69</v>
      </c>
      <c r="B20" s="29" t="n">
        <v>1020.76</v>
      </c>
      <c r="C20" s="29" t="n">
        <v>878.5</v>
      </c>
      <c r="D20" s="30" t="n">
        <v>86.063</v>
      </c>
      <c r="E20" s="29" t="n">
        <v>940.92</v>
      </c>
      <c r="F20" s="29" t="n">
        <v>814.532</v>
      </c>
      <c r="G20" s="30" t="n">
        <v>86.568</v>
      </c>
    </row>
    <row r="21" customFormat="false" ht="11.25" hidden="false" customHeight="false" outlineLevel="0" collapsed="false">
      <c r="A21" s="28" t="s">
        <v>70</v>
      </c>
      <c r="B21" s="29" t="n">
        <v>1471.38</v>
      </c>
      <c r="C21" s="29" t="n">
        <v>1252.417</v>
      </c>
      <c r="D21" s="30" t="n">
        <v>85.119</v>
      </c>
      <c r="E21" s="29" t="n">
        <v>1303.6</v>
      </c>
      <c r="F21" s="29" t="n">
        <v>1107.854</v>
      </c>
      <c r="G21" s="30" t="n">
        <v>84.984</v>
      </c>
    </row>
    <row r="22" customFormat="false" ht="11.25" hidden="false" customHeight="false" outlineLevel="0" collapsed="false">
      <c r="A22" s="28" t="s">
        <v>71</v>
      </c>
      <c r="B22" s="29" t="n">
        <v>851.18</v>
      </c>
      <c r="C22" s="29" t="n">
        <v>862.575</v>
      </c>
      <c r="D22" s="30" t="n">
        <v>101.339</v>
      </c>
      <c r="E22" s="29" t="n">
        <v>524.92</v>
      </c>
      <c r="F22" s="29" t="n">
        <v>510.526</v>
      </c>
      <c r="G22" s="30" t="n">
        <v>97.258</v>
      </c>
    </row>
    <row r="23" customFormat="false" ht="11.25" hidden="false" customHeight="false" outlineLevel="0" collapsed="false">
      <c r="A23" s="28" t="s">
        <v>72</v>
      </c>
      <c r="B23" s="29" t="n">
        <v>1798.93</v>
      </c>
      <c r="C23" s="29" t="n">
        <v>1467.804</v>
      </c>
      <c r="D23" s="30" t="n">
        <v>81.593</v>
      </c>
      <c r="E23" s="29" t="n">
        <v>1493.66</v>
      </c>
      <c r="F23" s="29" t="n">
        <v>1222.802</v>
      </c>
      <c r="G23" s="30" t="n">
        <v>81.866</v>
      </c>
    </row>
    <row r="24" customFormat="false" ht="11.25" hidden="false" customHeight="false" outlineLevel="0" collapsed="false">
      <c r="A24" s="28" t="s">
        <v>73</v>
      </c>
      <c r="B24" s="29" t="n">
        <v>2021.45</v>
      </c>
      <c r="C24" s="29" t="n">
        <v>1868.811</v>
      </c>
      <c r="D24" s="30" t="n">
        <v>92.449</v>
      </c>
      <c r="E24" s="29" t="n">
        <v>1578.73</v>
      </c>
      <c r="F24" s="29" t="n">
        <v>1473.723</v>
      </c>
      <c r="G24" s="30" t="n">
        <v>93.349</v>
      </c>
    </row>
    <row r="25" customFormat="false" ht="11.25" hidden="false" customHeight="false" outlineLevel="0" collapsed="false">
      <c r="A25" s="28" t="s">
        <v>74</v>
      </c>
      <c r="B25" s="29" t="n">
        <v>2032.32</v>
      </c>
      <c r="C25" s="29" t="n">
        <v>2107.002</v>
      </c>
      <c r="D25" s="30" t="n">
        <v>103.675</v>
      </c>
      <c r="E25" s="29" t="n">
        <v>1876.75</v>
      </c>
      <c r="F25" s="29" t="n">
        <v>1908.694</v>
      </c>
      <c r="G25" s="30" t="n">
        <v>101.702</v>
      </c>
    </row>
    <row r="26" customFormat="false" ht="11.25" hidden="false" customHeight="false" outlineLevel="0" collapsed="false">
      <c r="A26" s="28" t="s">
        <v>75</v>
      </c>
      <c r="B26" s="29" t="n">
        <v>1048.63</v>
      </c>
      <c r="C26" s="29" t="n">
        <v>1023.68</v>
      </c>
      <c r="D26" s="30" t="n">
        <v>97.621</v>
      </c>
      <c r="E26" s="29" t="n">
        <v>745.75</v>
      </c>
      <c r="F26" s="29" t="n">
        <v>713.126</v>
      </c>
      <c r="G26" s="30" t="n">
        <v>95.625</v>
      </c>
    </row>
    <row r="27" customFormat="false" ht="11.25" hidden="false" customHeight="false" outlineLevel="0" collapsed="false">
      <c r="A27" s="28" t="s">
        <v>76</v>
      </c>
      <c r="B27" s="29" t="n">
        <v>1649.58</v>
      </c>
      <c r="C27" s="29" t="n">
        <v>1596.468</v>
      </c>
      <c r="D27" s="30" t="n">
        <v>96.78</v>
      </c>
      <c r="E27" s="29" t="n">
        <v>1456.05</v>
      </c>
      <c r="F27" s="29" t="n">
        <v>1366.36</v>
      </c>
      <c r="G27" s="30" t="n">
        <v>93.84</v>
      </c>
    </row>
    <row r="28" customFormat="false" ht="11.25" hidden="false" customHeight="false" outlineLevel="0" collapsed="false">
      <c r="A28" s="28" t="s">
        <v>77</v>
      </c>
      <c r="B28" s="29" t="n">
        <v>526.53</v>
      </c>
      <c r="C28" s="29" t="n">
        <v>464.982</v>
      </c>
      <c r="D28" s="30" t="n">
        <v>88.311</v>
      </c>
      <c r="E28" s="29" t="n">
        <v>452.02</v>
      </c>
      <c r="F28" s="29" t="n">
        <v>381.2</v>
      </c>
      <c r="G28" s="30" t="n">
        <v>84.333</v>
      </c>
    </row>
    <row r="29" customFormat="false" ht="11.25" hidden="false" customHeight="false" outlineLevel="0" collapsed="false">
      <c r="A29" s="28" t="s">
        <v>78</v>
      </c>
      <c r="B29" s="29" t="n">
        <v>340.91</v>
      </c>
      <c r="C29" s="29" t="n">
        <v>321.706</v>
      </c>
      <c r="D29" s="30" t="n">
        <v>94.367</v>
      </c>
      <c r="E29" s="29" t="n">
        <v>239.27</v>
      </c>
      <c r="F29" s="29" t="n">
        <v>201.567</v>
      </c>
      <c r="G29" s="30" t="n">
        <v>84.243</v>
      </c>
    </row>
    <row r="30" customFormat="false" ht="11.25" hidden="false" customHeight="false" outlineLevel="0" collapsed="false">
      <c r="A30" s="28" t="s">
        <v>79</v>
      </c>
      <c r="B30" s="29" t="n">
        <v>627.93</v>
      </c>
      <c r="C30" s="29" t="n">
        <v>720.807</v>
      </c>
      <c r="D30" s="30" t="n">
        <v>114.791</v>
      </c>
      <c r="E30" s="29" t="n">
        <v>344.73</v>
      </c>
      <c r="F30" s="29" t="n">
        <v>301.532</v>
      </c>
      <c r="G30" s="30" t="n">
        <v>87.469</v>
      </c>
    </row>
    <row r="31" customFormat="false" ht="11.25" hidden="false" customHeight="false" outlineLevel="0" collapsed="false">
      <c r="A31" s="28" t="s">
        <v>80</v>
      </c>
      <c r="B31" s="29" t="n">
        <v>1244.12</v>
      </c>
      <c r="C31" s="29" t="n">
        <v>1217.822</v>
      </c>
      <c r="D31" s="30" t="n">
        <v>97.886</v>
      </c>
      <c r="E31" s="29" t="n">
        <v>1096.39</v>
      </c>
      <c r="F31" s="29" t="n">
        <v>946.932</v>
      </c>
      <c r="G31" s="30" t="n">
        <v>86.368</v>
      </c>
    </row>
    <row r="32" customFormat="false" ht="11.25" hidden="false" customHeight="false" outlineLevel="0" collapsed="false">
      <c r="A32" s="28" t="s">
        <v>81</v>
      </c>
      <c r="B32" s="29" t="n">
        <v>319.81</v>
      </c>
      <c r="C32" s="29" t="n">
        <v>276.818</v>
      </c>
      <c r="D32" s="30" t="n">
        <v>86.557</v>
      </c>
      <c r="E32" s="29" t="n">
        <v>317.42</v>
      </c>
      <c r="F32" s="29" t="n">
        <v>264.794</v>
      </c>
      <c r="G32" s="30" t="n">
        <v>83.421</v>
      </c>
    </row>
    <row r="33" customFormat="false" ht="11.25" hidden="false" customHeight="false" outlineLevel="0" collapsed="false">
      <c r="A33" s="28" t="s">
        <v>96</v>
      </c>
      <c r="B33" s="29" t="n">
        <v>1244.18</v>
      </c>
      <c r="C33" s="29" t="n">
        <v>1077.018</v>
      </c>
      <c r="D33" s="30" t="n">
        <v>86.564</v>
      </c>
      <c r="E33" s="29" t="n">
        <v>1148.39</v>
      </c>
      <c r="F33" s="29" t="n">
        <v>987.378</v>
      </c>
      <c r="G33" s="30" t="n">
        <v>85.979</v>
      </c>
    </row>
    <row r="34" customFormat="false" ht="11.25" hidden="false" customHeight="false" outlineLevel="0" collapsed="false">
      <c r="A34" s="28" t="s">
        <v>82</v>
      </c>
      <c r="B34" s="29" t="n">
        <v>797.26</v>
      </c>
      <c r="C34" s="29" t="n">
        <v>953.316</v>
      </c>
      <c r="D34" s="30" t="n">
        <v>119.574</v>
      </c>
      <c r="E34" s="29" t="n">
        <v>577.7</v>
      </c>
      <c r="F34" s="29" t="n">
        <v>611.565</v>
      </c>
      <c r="G34" s="30" t="n">
        <v>105.862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3.7"/>
    <col collapsed="false" customWidth="true" hidden="false" outlineLevel="0" max="4" min="4" style="17" width="13.7"/>
    <col collapsed="false" customWidth="true" hidden="false" outlineLevel="0" max="6" min="5" style="16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2" customFormat="false" ht="12.75" hidden="false" customHeight="true" outlineLevel="0" collapsed="false">
      <c r="G2" s="32" t="s">
        <v>41</v>
      </c>
    </row>
    <row r="3" customFormat="false" ht="28.5" hidden="false" customHeight="true" outlineLevel="0" collapsed="false">
      <c r="A3" s="20"/>
      <c r="B3" s="21" t="s">
        <v>42</v>
      </c>
      <c r="C3" s="21"/>
      <c r="D3" s="21"/>
      <c r="E3" s="21" t="s">
        <v>43</v>
      </c>
      <c r="F3" s="21"/>
      <c r="G3" s="21"/>
    </row>
    <row r="4" customFormat="false" ht="33" hidden="false" customHeight="true" outlineLevel="0" collapsed="false">
      <c r="A4" s="20"/>
      <c r="B4" s="22" t="n">
        <v>2011</v>
      </c>
      <c r="C4" s="22" t="n">
        <v>2012</v>
      </c>
      <c r="D4" s="22" t="s">
        <v>58</v>
      </c>
      <c r="E4" s="22" t="n">
        <v>2011</v>
      </c>
      <c r="F4" s="22" t="n">
        <v>2012</v>
      </c>
      <c r="G4" s="22" t="s">
        <v>58</v>
      </c>
    </row>
    <row r="5" s="26" customFormat="true" ht="11.25" hidden="false" customHeight="false" outlineLevel="0" collapsed="false">
      <c r="A5" s="23" t="s">
        <v>12</v>
      </c>
      <c r="B5" s="24" t="n">
        <v>22452.51</v>
      </c>
      <c r="C5" s="24" t="n">
        <v>19797.134</v>
      </c>
      <c r="D5" s="25" t="n">
        <v>88.173</v>
      </c>
      <c r="E5" s="24" t="n">
        <v>28396.29</v>
      </c>
      <c r="F5" s="24" t="n">
        <v>27199.507</v>
      </c>
      <c r="G5" s="25" t="n">
        <v>95.785</v>
      </c>
    </row>
    <row r="6" s="26" customFormat="true" ht="11.25" hidden="false" customHeight="false" outlineLevel="0" collapsed="false">
      <c r="A6" s="27" t="s">
        <v>13</v>
      </c>
      <c r="B6" s="24"/>
      <c r="C6" s="24"/>
      <c r="D6" s="25"/>
      <c r="E6" s="24"/>
      <c r="F6" s="24"/>
      <c r="G6" s="25"/>
    </row>
    <row r="7" customFormat="false" ht="11.25" hidden="false" customHeight="false" outlineLevel="0" collapsed="false">
      <c r="A7" s="28" t="s">
        <v>14</v>
      </c>
      <c r="B7" s="29" t="n">
        <v>219.37</v>
      </c>
      <c r="C7" s="29" t="n">
        <v>190.27</v>
      </c>
      <c r="D7" s="30" t="n">
        <v>86.735</v>
      </c>
      <c r="E7" s="29" t="n">
        <v>273.64</v>
      </c>
      <c r="F7" s="29" t="n">
        <v>262.652</v>
      </c>
      <c r="G7" s="30" t="n">
        <v>95.984</v>
      </c>
    </row>
    <row r="8" customFormat="false" ht="11.25" hidden="false" customHeight="false" outlineLevel="0" collapsed="false">
      <c r="A8" s="31" t="s">
        <v>15</v>
      </c>
      <c r="B8" s="29"/>
      <c r="C8" s="29"/>
      <c r="D8" s="30"/>
      <c r="E8" s="29"/>
      <c r="F8" s="29"/>
      <c r="G8" s="30"/>
    </row>
    <row r="9" customFormat="false" ht="11.25" hidden="false" customHeight="false" outlineLevel="0" collapsed="false">
      <c r="A9" s="28" t="s">
        <v>59</v>
      </c>
      <c r="B9" s="29" t="n">
        <v>449.6</v>
      </c>
      <c r="C9" s="29" t="n">
        <v>395.953</v>
      </c>
      <c r="D9" s="30" t="n">
        <v>88.068</v>
      </c>
      <c r="E9" s="29" t="n">
        <v>640.02</v>
      </c>
      <c r="F9" s="29" t="n">
        <v>580.481</v>
      </c>
      <c r="G9" s="30" t="n">
        <v>90.697</v>
      </c>
    </row>
    <row r="10" customFormat="false" ht="11.25" hidden="false" customHeight="false" outlineLevel="0" collapsed="false">
      <c r="A10" s="28" t="s">
        <v>60</v>
      </c>
      <c r="B10" s="29" t="n">
        <v>897.85</v>
      </c>
      <c r="C10" s="29" t="n">
        <v>875.67</v>
      </c>
      <c r="D10" s="30" t="n">
        <v>97.53</v>
      </c>
      <c r="E10" s="29" t="n">
        <v>1968.66</v>
      </c>
      <c r="F10" s="29" t="n">
        <v>1954.32</v>
      </c>
      <c r="G10" s="30" t="n">
        <v>99.272</v>
      </c>
    </row>
    <row r="11" customFormat="false" ht="11.25" hidden="false" customHeight="false" outlineLevel="0" collapsed="false">
      <c r="A11" s="28" t="s">
        <v>61</v>
      </c>
      <c r="B11" s="29" t="n">
        <v>567.43</v>
      </c>
      <c r="C11" s="29" t="n">
        <v>537.997</v>
      </c>
      <c r="D11" s="30" t="n">
        <v>94.813</v>
      </c>
      <c r="E11" s="29" t="n">
        <v>1065.14</v>
      </c>
      <c r="F11" s="29" t="n">
        <v>1213.961</v>
      </c>
      <c r="G11" s="30" t="n">
        <v>113.972</v>
      </c>
    </row>
    <row r="12" customFormat="false" ht="11.25" hidden="false" customHeight="false" outlineLevel="0" collapsed="false">
      <c r="A12" s="28" t="s">
        <v>87</v>
      </c>
      <c r="B12" s="29" t="n">
        <v>408.48</v>
      </c>
      <c r="C12" s="29" t="n">
        <v>436.602</v>
      </c>
      <c r="D12" s="30" t="n">
        <v>106.885</v>
      </c>
      <c r="E12" s="29" t="n">
        <v>718.94</v>
      </c>
      <c r="F12" s="29" t="n">
        <v>728.262</v>
      </c>
      <c r="G12" s="30" t="n">
        <v>101.297</v>
      </c>
    </row>
    <row r="13" customFormat="false" ht="11.25" hidden="false" customHeight="false" outlineLevel="0" collapsed="false">
      <c r="A13" s="28" t="s">
        <v>62</v>
      </c>
      <c r="B13" s="29" t="n">
        <v>835.82</v>
      </c>
      <c r="C13" s="29" t="n">
        <v>580.997</v>
      </c>
      <c r="D13" s="30" t="n">
        <v>69.512</v>
      </c>
      <c r="E13" s="29" t="n">
        <v>1144.53</v>
      </c>
      <c r="F13" s="29" t="n">
        <v>888.013</v>
      </c>
      <c r="G13" s="30" t="n">
        <v>77.588</v>
      </c>
    </row>
    <row r="14" customFormat="false" ht="11.25" hidden="false" customHeight="false" outlineLevel="0" collapsed="false">
      <c r="A14" s="28" t="s">
        <v>63</v>
      </c>
      <c r="B14" s="29" t="n">
        <v>265.33</v>
      </c>
      <c r="C14" s="29" t="n">
        <v>236.978</v>
      </c>
      <c r="D14" s="30" t="n">
        <v>89.315</v>
      </c>
      <c r="E14" s="29" t="n">
        <v>603.24</v>
      </c>
      <c r="F14" s="29" t="n">
        <v>652.179</v>
      </c>
      <c r="G14" s="30" t="n">
        <v>108.113</v>
      </c>
    </row>
    <row r="15" customFormat="false" ht="11.25" hidden="false" customHeight="false" outlineLevel="0" collapsed="false">
      <c r="A15" s="28" t="s">
        <v>64</v>
      </c>
      <c r="B15" s="29" t="n">
        <v>647.57</v>
      </c>
      <c r="C15" s="29" t="n">
        <v>636.413</v>
      </c>
      <c r="D15" s="30" t="n">
        <v>98.277</v>
      </c>
      <c r="E15" s="29" t="n">
        <v>1040.47</v>
      </c>
      <c r="F15" s="29" t="n">
        <v>772.009</v>
      </c>
      <c r="G15" s="30" t="n">
        <v>74.198</v>
      </c>
    </row>
    <row r="16" customFormat="false" ht="11.25" hidden="false" customHeight="false" outlineLevel="0" collapsed="false">
      <c r="A16" s="28" t="s">
        <v>65</v>
      </c>
      <c r="B16" s="29" t="n">
        <v>824.04</v>
      </c>
      <c r="C16" s="29" t="n">
        <v>834.805</v>
      </c>
      <c r="D16" s="30" t="n">
        <v>101.306</v>
      </c>
      <c r="E16" s="29" t="n">
        <v>1414.09</v>
      </c>
      <c r="F16" s="29" t="n">
        <v>1091.424</v>
      </c>
      <c r="G16" s="30" t="n">
        <v>77.182</v>
      </c>
    </row>
    <row r="17" customFormat="false" ht="11.25" hidden="false" customHeight="false" outlineLevel="0" collapsed="false">
      <c r="A17" s="28" t="s">
        <v>67</v>
      </c>
      <c r="B17" s="29" t="n">
        <v>671.34</v>
      </c>
      <c r="C17" s="29" t="n">
        <v>689.729</v>
      </c>
      <c r="D17" s="30" t="n">
        <v>102.739</v>
      </c>
      <c r="E17" s="29" t="n">
        <v>385.59</v>
      </c>
      <c r="F17" s="29" t="n">
        <v>456.059</v>
      </c>
      <c r="G17" s="30" t="n">
        <v>118.276</v>
      </c>
    </row>
    <row r="18" customFormat="false" ht="11.25" hidden="false" customHeight="false" outlineLevel="0" collapsed="false">
      <c r="A18" s="28" t="s">
        <v>68</v>
      </c>
      <c r="B18" s="29" t="n">
        <v>464.97</v>
      </c>
      <c r="C18" s="29" t="n">
        <v>443.458</v>
      </c>
      <c r="D18" s="30" t="n">
        <v>95.373</v>
      </c>
      <c r="E18" s="29" t="n">
        <v>695.27</v>
      </c>
      <c r="F18" s="29" t="n">
        <v>656.988</v>
      </c>
      <c r="G18" s="30" t="n">
        <v>94.494</v>
      </c>
    </row>
    <row r="19" customFormat="false" ht="11.25" hidden="false" customHeight="false" outlineLevel="0" collapsed="false">
      <c r="A19" s="28" t="s">
        <v>69</v>
      </c>
      <c r="B19" s="29" t="n">
        <v>989.9</v>
      </c>
      <c r="C19" s="29" t="n">
        <v>859.097</v>
      </c>
      <c r="D19" s="30" t="n">
        <v>86.786</v>
      </c>
      <c r="E19" s="29" t="n">
        <v>1439.83</v>
      </c>
      <c r="F19" s="29" t="n">
        <v>1326.754</v>
      </c>
      <c r="G19" s="30" t="n">
        <v>92.147</v>
      </c>
    </row>
    <row r="20" customFormat="false" ht="11.25" hidden="false" customHeight="false" outlineLevel="0" collapsed="false">
      <c r="A20" s="28" t="s">
        <v>70</v>
      </c>
      <c r="B20" s="29" t="n">
        <v>1750.09</v>
      </c>
      <c r="C20" s="29" t="n">
        <v>1247.854</v>
      </c>
      <c r="D20" s="30" t="n">
        <v>71.302</v>
      </c>
      <c r="E20" s="29" t="n">
        <v>1189.37</v>
      </c>
      <c r="F20" s="29" t="n">
        <v>810.239</v>
      </c>
      <c r="G20" s="30" t="n">
        <v>68.123</v>
      </c>
    </row>
    <row r="21" customFormat="false" ht="11.25" hidden="false" customHeight="false" outlineLevel="0" collapsed="false">
      <c r="A21" s="28" t="s">
        <v>71</v>
      </c>
      <c r="B21" s="29" t="n">
        <v>684.58</v>
      </c>
      <c r="C21" s="29" t="n">
        <v>572.509</v>
      </c>
      <c r="D21" s="30" t="n">
        <v>83.629</v>
      </c>
      <c r="E21" s="29" t="n">
        <v>2268.75</v>
      </c>
      <c r="F21" s="29" t="n">
        <v>2256.417</v>
      </c>
      <c r="G21" s="30" t="n">
        <v>99.456</v>
      </c>
    </row>
    <row r="22" customFormat="false" ht="11.25" hidden="false" customHeight="false" outlineLevel="0" collapsed="false">
      <c r="A22" s="28" t="s">
        <v>72</v>
      </c>
      <c r="B22" s="29" t="n">
        <v>1206.89</v>
      </c>
      <c r="C22" s="29" t="n">
        <v>1128.685</v>
      </c>
      <c r="D22" s="30" t="n">
        <v>93.52</v>
      </c>
      <c r="E22" s="29" t="n">
        <v>1388.09</v>
      </c>
      <c r="F22" s="29" t="n">
        <v>1549.187</v>
      </c>
      <c r="G22" s="30" t="n">
        <v>111.606</v>
      </c>
    </row>
    <row r="23" customFormat="false" ht="11.25" hidden="false" customHeight="false" outlineLevel="0" collapsed="false">
      <c r="A23" s="28" t="s">
        <v>73</v>
      </c>
      <c r="B23" s="29" t="n">
        <v>1468.2</v>
      </c>
      <c r="C23" s="29" t="n">
        <v>1175.425</v>
      </c>
      <c r="D23" s="30" t="n">
        <v>80.059</v>
      </c>
      <c r="E23" s="29" t="n">
        <v>1563.31</v>
      </c>
      <c r="F23" s="29" t="n">
        <v>1485.769</v>
      </c>
      <c r="G23" s="30" t="n">
        <v>95.04</v>
      </c>
    </row>
    <row r="24" customFormat="false" ht="11.25" hidden="false" customHeight="false" outlineLevel="0" collapsed="false">
      <c r="A24" s="28" t="s">
        <v>74</v>
      </c>
      <c r="B24" s="29" t="n">
        <v>1703.88</v>
      </c>
      <c r="C24" s="29" t="n">
        <v>1687.034</v>
      </c>
      <c r="D24" s="30" t="n">
        <v>99.011</v>
      </c>
      <c r="E24" s="29" t="n">
        <v>1021.61</v>
      </c>
      <c r="F24" s="29" t="n">
        <v>1060.01</v>
      </c>
      <c r="G24" s="30" t="n">
        <v>103.759</v>
      </c>
    </row>
    <row r="25" customFormat="false" ht="11.25" hidden="false" customHeight="false" outlineLevel="0" collapsed="false">
      <c r="A25" s="28" t="s">
        <v>75</v>
      </c>
      <c r="B25" s="29" t="n">
        <v>766.81</v>
      </c>
      <c r="C25" s="29" t="n">
        <v>830.41</v>
      </c>
      <c r="D25" s="30" t="n">
        <v>108.294</v>
      </c>
      <c r="E25" s="29" t="n">
        <v>910.36</v>
      </c>
      <c r="F25" s="29" t="n">
        <v>954.407</v>
      </c>
      <c r="G25" s="30" t="n">
        <v>104.838</v>
      </c>
    </row>
    <row r="26" customFormat="false" ht="11.25" hidden="false" customHeight="false" outlineLevel="0" collapsed="false">
      <c r="A26" s="28" t="s">
        <v>76</v>
      </c>
      <c r="B26" s="29" t="n">
        <v>1164.92</v>
      </c>
      <c r="C26" s="29" t="n">
        <v>1017.605</v>
      </c>
      <c r="D26" s="30" t="n">
        <v>87.354</v>
      </c>
      <c r="E26" s="29" t="n">
        <v>1579.67</v>
      </c>
      <c r="F26" s="29" t="n">
        <v>1532.931</v>
      </c>
      <c r="G26" s="30" t="n">
        <v>97.041</v>
      </c>
    </row>
    <row r="27" customFormat="false" ht="11.25" hidden="false" customHeight="false" outlineLevel="0" collapsed="false">
      <c r="A27" s="28" t="s">
        <v>77</v>
      </c>
      <c r="B27" s="29" t="n">
        <v>688.91</v>
      </c>
      <c r="C27" s="29" t="n">
        <v>563.341</v>
      </c>
      <c r="D27" s="30" t="n">
        <v>81.773</v>
      </c>
      <c r="E27" s="29" t="n">
        <v>1329.8</v>
      </c>
      <c r="F27" s="29" t="n">
        <v>1284.878</v>
      </c>
      <c r="G27" s="30" t="n">
        <v>96.622</v>
      </c>
    </row>
    <row r="28" customFormat="false" ht="11.25" hidden="false" customHeight="false" outlineLevel="0" collapsed="false">
      <c r="A28" s="28" t="s">
        <v>78</v>
      </c>
      <c r="B28" s="29" t="n">
        <v>230.71</v>
      </c>
      <c r="C28" s="29" t="n">
        <v>197.065</v>
      </c>
      <c r="D28" s="30" t="n">
        <v>85.417</v>
      </c>
      <c r="E28" s="29" t="n">
        <v>1092.09</v>
      </c>
      <c r="F28" s="29" t="n">
        <v>842.873</v>
      </c>
      <c r="G28" s="30" t="n">
        <v>77.18</v>
      </c>
    </row>
    <row r="29" customFormat="false" ht="11.25" hidden="false" customHeight="false" outlineLevel="0" collapsed="false">
      <c r="A29" s="28" t="s">
        <v>79</v>
      </c>
      <c r="B29" s="29" t="n">
        <v>1217.17</v>
      </c>
      <c r="C29" s="29" t="n">
        <v>1229.615</v>
      </c>
      <c r="D29" s="30" t="n">
        <v>101.022</v>
      </c>
      <c r="E29" s="29" t="n">
        <v>1692.08</v>
      </c>
      <c r="F29" s="29" t="n">
        <v>1634.985</v>
      </c>
      <c r="G29" s="30" t="n">
        <v>96.626</v>
      </c>
    </row>
    <row r="30" customFormat="false" ht="11.25" hidden="false" customHeight="false" outlineLevel="0" collapsed="false">
      <c r="A30" s="28" t="s">
        <v>80</v>
      </c>
      <c r="B30" s="29" t="n">
        <v>1785.4</v>
      </c>
      <c r="C30" s="29" t="n">
        <v>1513.739</v>
      </c>
      <c r="D30" s="30" t="n">
        <v>84.784</v>
      </c>
      <c r="E30" s="29" t="n">
        <v>871.83</v>
      </c>
      <c r="F30" s="29" t="n">
        <v>830.686</v>
      </c>
      <c r="G30" s="30" t="n">
        <v>95.281</v>
      </c>
    </row>
    <row r="31" customFormat="false" ht="11.25" hidden="false" customHeight="false" outlineLevel="0" collapsed="false">
      <c r="A31" s="28" t="s">
        <v>81</v>
      </c>
      <c r="B31" s="29" t="n">
        <v>527.63</v>
      </c>
      <c r="C31" s="29" t="n">
        <v>399.284</v>
      </c>
      <c r="D31" s="30" t="n">
        <v>75.675</v>
      </c>
      <c r="E31" s="29" t="n">
        <v>847.71</v>
      </c>
      <c r="F31" s="29" t="n">
        <v>895.161</v>
      </c>
      <c r="G31" s="30" t="n">
        <v>105.598</v>
      </c>
    </row>
    <row r="32" customFormat="false" ht="11.25" hidden="false" customHeight="false" outlineLevel="0" collapsed="false">
      <c r="A32" s="28" t="s">
        <v>96</v>
      </c>
      <c r="B32" s="29" t="n">
        <v>1221.81</v>
      </c>
      <c r="C32" s="29" t="n">
        <v>1153.091</v>
      </c>
      <c r="D32" s="30" t="n">
        <v>94.376</v>
      </c>
      <c r="E32" s="29" t="n">
        <v>326.29</v>
      </c>
      <c r="F32" s="29" t="n">
        <v>364.406</v>
      </c>
      <c r="G32" s="30" t="n">
        <v>111.682</v>
      </c>
    </row>
    <row r="33" customFormat="false" ht="11.25" hidden="false" customHeight="false" outlineLevel="0" collapsed="false">
      <c r="A33" s="28" t="s">
        <v>82</v>
      </c>
      <c r="B33" s="29" t="n">
        <v>793.8</v>
      </c>
      <c r="C33" s="29" t="n">
        <v>363.507</v>
      </c>
      <c r="D33" s="30" t="n">
        <v>45.793</v>
      </c>
      <c r="E33" s="29" t="n">
        <v>925.9</v>
      </c>
      <c r="F33" s="29" t="n">
        <v>1114.459</v>
      </c>
      <c r="G33" s="30" t="n">
        <v>120.365</v>
      </c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8:50:47Z</dcterms:created>
  <dc:creator>kosinskayTI</dc:creator>
  <dc:description/>
  <dc:language>en-US</dc:language>
  <cp:lastModifiedBy>Языкова А В</cp:lastModifiedBy>
  <cp:lastPrinted>2012-11-13T12:31:24Z</cp:lastPrinted>
  <dcterms:modified xsi:type="dcterms:W3CDTF">2012-11-16T13:12:43Z</dcterms:modified>
  <cp:revision>0</cp:revision>
  <dc:subject/>
  <dc:title/>
</cp:coreProperties>
</file>