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" sheetId="1" state="visible" r:id="rId2"/>
    <sheet name="Содержание" sheetId="2" state="visible" r:id="rId3"/>
    <sheet name="T_66000000000T_1 (2)" sheetId="3" state="visible" r:id="rId4"/>
    <sheet name="T_66000000000T_1" sheetId="4" state="visible" r:id="rId5"/>
    <sheet name="графики (2)" sheetId="5" state="visible" r:id="rId6"/>
    <sheet name="T_1440" sheetId="6" state="visible" r:id="rId7"/>
    <sheet name="T_1140" sheetId="7" state="visible" r:id="rId8"/>
    <sheet name="T_1140 (2)" sheetId="8" state="visible" r:id="rId9"/>
    <sheet name="T_1140 (3)" sheetId="9" state="visible" r:id="rId10"/>
    <sheet name="T_1238" sheetId="10" state="visible" r:id="rId11"/>
    <sheet name="T_1205" sheetId="11" state="visible" r:id="rId12"/>
    <sheet name="T_1205 (4)" sheetId="12" state="visible" r:id="rId13"/>
    <sheet name="T_1205 (5)" sheetId="13" state="visible" r:id="rId14"/>
    <sheet name="T_1239 (2)" sheetId="14" state="visible" r:id="rId15"/>
    <sheet name="T_1239" sheetId="15" state="visible" r:id="rId16"/>
    <sheet name="T_1239 (3)" sheetId="16" state="visible" r:id="rId17"/>
    <sheet name="T_1301" sheetId="17" state="visible" r:id="rId18"/>
    <sheet name="T_1301 (4)" sheetId="18" state="visible" r:id="rId19"/>
    <sheet name="T_1301 (5)" sheetId="19" state="visible" r:id="rId20"/>
    <sheet name="T_1025" sheetId="20" state="visible" r:id="rId21"/>
    <sheet name="T_1325 (2)" sheetId="21" state="visible" r:id="rId22"/>
    <sheet name="T_1302" sheetId="22" state="visible" r:id="rId23"/>
    <sheet name="T_1025 (2)" sheetId="23" state="visible" r:id="rId24"/>
    <sheet name="T_1434" sheetId="24" state="visible" r:id="rId25"/>
    <sheet name="T_2215" sheetId="25" state="visible" r:id="rId26"/>
    <sheet name="T_2215 (2)" sheetId="26" state="visible" r:id="rId27"/>
    <sheet name="T_2215 (3)" sheetId="27" state="visible" r:id="rId28"/>
    <sheet name="T_2215 (4)" sheetId="28" state="visible" r:id="rId29"/>
    <sheet name="ВСХП-2016" sheetId="29" state="visible" r:id="rId30"/>
  </sheets>
  <externalReferences>
    <externalReference r:id="rId31"/>
  </externalReferences>
  <definedNames>
    <definedName function="false" hidden="false" localSheetId="19" name="_xlnm.Print_Titles" vbProcedure="false">T_1025!$A:$A,T_1025!$2:$4</definedName>
    <definedName function="false" hidden="false" localSheetId="22" name="_xlnm.Print_Titles" vbProcedure="false">'T_1025 (2)'!$A:$A,'T_1025 (2)'!$2:$5</definedName>
    <definedName function="false" hidden="false" localSheetId="6" name="_xlnm.Print_Titles" vbProcedure="false">T_1140!$A:$A,T_1140!$2:$4</definedName>
    <definedName function="false" hidden="false" localSheetId="7" name="_xlnm.Print_Titles" vbProcedure="false">'T_1140 (2)'!$A:$A,'T_1140 (2)'!$3:$5</definedName>
    <definedName function="false" hidden="false" localSheetId="8" name="_xlnm.Print_Titles" vbProcedure="false">'T_1140 (3)'!$A:$A,'T_1140 (3)'!$2:$5</definedName>
    <definedName function="false" hidden="false" localSheetId="10" name="_xlnm.Print_Titles" vbProcedure="false">T_1205!$A:$A,T_1205!$3:$5</definedName>
    <definedName function="false" hidden="false" localSheetId="11" name="_xlnm.Print_Titles" vbProcedure="false">'T_1205 (4)'!$A:$A,'T_1205 (4)'!$3:$5</definedName>
    <definedName function="false" hidden="false" localSheetId="12" name="_xlnm.Print_Titles" vbProcedure="false">'T_1205 (5)'!$A:$A,'T_1205 (5)'!$3:$6</definedName>
    <definedName function="false" hidden="false" localSheetId="9" name="_xlnm.Print_Titles" vbProcedure="false">T_1238!$A:$A,T_1238!$3:$5</definedName>
    <definedName function="false" hidden="false" localSheetId="14" name="_xlnm.Print_Titles" vbProcedure="false">T_1239!$A:$A,T_1239!$3:$5</definedName>
    <definedName function="false" hidden="false" localSheetId="13" name="_xlnm.Print_Titles" vbProcedure="false">'T_1239 (2)'!$A:$A,'T_1239 (2)'!$3:$5</definedName>
    <definedName function="false" hidden="false" localSheetId="15" name="_xlnm.Print_Titles" vbProcedure="false">'T_1239 (3)'!$A:$A,'T_1239 (3)'!$3:$6</definedName>
    <definedName function="false" hidden="false" localSheetId="16" name="_xlnm.Print_Titles" vbProcedure="false">T_1301!$A:$A,T_1301!$3:$5</definedName>
    <definedName function="false" hidden="false" localSheetId="17" name="_xlnm.Print_Titles" vbProcedure="false">'T_1301 (4)'!$A:$A,'T_1301 (4)'!$2:$4</definedName>
    <definedName function="false" hidden="false" localSheetId="18" name="_xlnm.Print_Titles" vbProcedure="false">'T_1301 (5)'!$A:$A,'T_1301 (5)'!$2:$5</definedName>
    <definedName function="false" hidden="false" localSheetId="21" name="_xlnm.Print_Titles" vbProcedure="false">T_1302!$A:$A,T_1302!$2:$4</definedName>
    <definedName function="false" hidden="false" localSheetId="20" name="_xlnm.Print_Titles" vbProcedure="false">'T_1325 (2)'!$A:$A,'T_1325 (2)'!$2:$4</definedName>
    <definedName function="false" hidden="false" localSheetId="23" name="_xlnm.Print_Titles" vbProcedure="false">T_1434!$A:$A,T_1434!$2:$4</definedName>
    <definedName function="false" hidden="false" localSheetId="5" name="_xlnm.Print_Titles" vbProcedure="false">T_1440!$A:$A,T_1440!$3:$5</definedName>
    <definedName function="false" hidden="false" localSheetId="24" name="_xlnm.Print_Titles" vbProcedure="false">T_2215!$A:$A,T_2215!$2:$4</definedName>
    <definedName function="false" hidden="false" localSheetId="25" name="_xlnm.Print_Titles" vbProcedure="false">'T_2215 (2)'!$A:$A,'T_2215 (2)'!$2:$4</definedName>
    <definedName function="false" hidden="false" localSheetId="26" name="_xlnm.Print_Titles" vbProcedure="false">'T_2215 (3)'!$A:$A,'T_2215 (3)'!$2:$4</definedName>
    <definedName function="false" hidden="false" localSheetId="27" name="_xlnm.Print_Titles" vbProcedure="false">'T_2215 (4)'!$A:$A,'T_2215 (4)'!$2:$4</definedName>
    <definedName function="false" hidden="false" localSheetId="3" name="_xlnm.Print_Titles" vbProcedure="false">T_66000000000T_1!$A:$A,T_66000000000T_1!$3:$3</definedName>
    <definedName function="false" hidden="false" localSheetId="2" name="_xlnm.Print_Titles" vbProcedure="false">'T_66000000000T_1 (2)'!$A:$A,'T_66000000000T_1 (2)'!$3:$3</definedName>
    <definedName function="false" hidden="false" localSheetId="4" name="_xlnm.Print_Area" vbProcedure="false">'графики (2)'!$A$1:$L$219</definedName>
    <definedName function="false" hidden="false" localSheetId="1" name="_xlnm.Print_Area" vbProcedure="false">Содержание!$A$1:$L$38</definedName>
    <definedName function="false" hidden="false" localSheetId="1" name="_xlnm.Print_Titles" vbProcedure="false">Содержание!$2:$2</definedName>
    <definedName function="false" hidden="false" localSheetId="0" name="_xlnm.Print_Area" vbProcedure="false">тит!$A$1:$N$34</definedName>
    <definedName function="false" hidden="false" name="количество" vbProcedure="false">'[1]'!$F$1286</definedName>
    <definedName function="false" hidden="false" localSheetId="4" name="_Toc1774555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237">
  <si>
    <t xml:space="preserve">ФЕДЕРАЛЬНАЯ СЛУЖБА ГОСУДАРСТВЕННОЙ СТАТИСТИКИ</t>
  </si>
  <si>
    <t xml:space="preserve">ТЕРРИТОРИАЛЬНЫЙ ОРГАН ФЕДЕРАЛЬНОЙ СЛУЖБЫ</t>
  </si>
  <si>
    <t xml:space="preserve">ГОСУДАРСТВЕННОЙ СТАТИСТИКИ ПО СМОЛЕНСКОЙ ОБЛАСТИ</t>
  </si>
  <si>
    <t xml:space="preserve">СТАТИСТИЧЕСКИЙ БЮЛЛЕТЕНЬ №  11</t>
  </si>
  <si>
    <t xml:space="preserve">Посевные площади, валовые сборы </t>
  </si>
  <si>
    <t xml:space="preserve">и урожайность сельскохозяйственных культур</t>
  </si>
  <si>
    <t xml:space="preserve">по Смоленской области в 2016 году</t>
  </si>
  <si>
    <t xml:space="preserve">Смоленск</t>
  </si>
  <si>
    <t xml:space="preserve">С о д е р ж а н и е</t>
  </si>
  <si>
    <t xml:space="preserve">Стр.</t>
  </si>
  <si>
    <t xml:space="preserve">Посевные площади сельскохозяйственных культур во всех категориях хозяйств (тысяч гектаров) </t>
  </si>
  <si>
    <t xml:space="preserve">Валовой сбор сельскохозяйственных культур во всех категориях хозяйств</t>
  </si>
  <si>
    <t xml:space="preserve">Структура посевных площадей под урожай 2016 года по видам сельскохозяйственных культур в хозяйствах всех категорий</t>
  </si>
  <si>
    <t xml:space="preserve">Структура посевных площадей  зерновых и зернобобовых  культур под урожай 2016 года по категориям хозяйств</t>
  </si>
  <si>
    <t xml:space="preserve">Структура посевных площадей картофеля под урожай 2016 года по категориям хозяйств</t>
  </si>
  <si>
    <t xml:space="preserve">Структура посевных площадей овощей под урожай 2016 года по категориям хозяйств</t>
  </si>
  <si>
    <t xml:space="preserve">Структура посевных площадей кормовых культур под урожай 2016 года по категориям хозяйств</t>
  </si>
  <si>
    <t xml:space="preserve">Структура производства зерна (в весе после доработки) по видам культур в 2016 году</t>
  </si>
  <si>
    <t xml:space="preserve">Вся посевная площадь под урожай 2016 года</t>
  </si>
  <si>
    <t xml:space="preserve">Посевные площади зерновых и зернобобовых культур под урожай 2016 года</t>
  </si>
  <si>
    <t xml:space="preserve">Валовой сбор зерновых и зернобобовых культур  (включая кукурузу)  в 2016 году</t>
  </si>
  <si>
    <t xml:space="preserve">Урожайность зерновых и зернобобовых культур (включая кукурузу)  в 2016 году</t>
  </si>
  <si>
    <t xml:space="preserve">Посевные площади технических культур под урожай 2016 года</t>
  </si>
  <si>
    <t xml:space="preserve">Посевные площади льна - долгунца под урожай 2016 года</t>
  </si>
  <si>
    <t xml:space="preserve">Валовой сбор волокна льна - долгунца в 2016 году</t>
  </si>
  <si>
    <t xml:space="preserve">Урожайность волокна льна - долгунца в 2016 году</t>
  </si>
  <si>
    <t xml:space="preserve">Посевные площади масличных культур - всего под урожай 2016 года</t>
  </si>
  <si>
    <t xml:space="preserve">Валовой сбор масличных культур - всего в 2016 году</t>
  </si>
  <si>
    <t xml:space="preserve">Урожайность  семян масличных культур- всего в 2016 году</t>
  </si>
  <si>
    <t xml:space="preserve">Посевные площади картофеля под урожай 2016 года</t>
  </si>
  <si>
    <t xml:space="preserve">Валовой сбор картофеля в 2016 году</t>
  </si>
  <si>
    <t xml:space="preserve">Урожайность картофеля в 2016 году</t>
  </si>
  <si>
    <t xml:space="preserve">Посевные площади овощей открытого грунта ( включая закрытый грунт по населению) под урожай 2016 года</t>
  </si>
  <si>
    <t xml:space="preserve">Валовой сбор овощей ( открытого и закрытого грунта ) в 2016 году</t>
  </si>
  <si>
    <t xml:space="preserve">Валовой сбор овощей открытого грунта в 2016 году</t>
  </si>
  <si>
    <t xml:space="preserve">Урожайность овощей открытого грунта (включая закрытый грунт по населению) в 2016 году</t>
  </si>
  <si>
    <t xml:space="preserve">Посевные площади кормовых культур под урожай 2016 года</t>
  </si>
  <si>
    <t xml:space="preserve">Общая площадь плодово - ягодных насаждений в 2016 году</t>
  </si>
  <si>
    <t xml:space="preserve">Площадь плодово - ягодных насаждений в плодоносящем возрасте в 2016 году</t>
  </si>
  <si>
    <t xml:space="preserve">Валовой сбор плодов и ягод в 2016 году</t>
  </si>
  <si>
    <t xml:space="preserve">Урожайность плодов и ягод в 2016 году</t>
  </si>
  <si>
    <t xml:space="preserve">                                                        В бюллетене приняты условные обозначение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0 - значение показателя меньше 1 </t>
  </si>
  <si>
    <t xml:space="preserve">          В отдельных случаях незначительные расхождения между итогом и суммой данных объясняются их округлением.</t>
  </si>
  <si>
    <t xml:space="preserve">ПОСЕВНЫЕ ПЛОЩАДИ СЕЛЬСКОХОЗЯЙСТВЕННЫХ КУЛЬТУР ВО ВСЕХ КАТЕГОРИЯХ ХОЗЯЙСТВ
</t>
  </si>
  <si>
    <t xml:space="preserve">(тысяч гектаров) </t>
  </si>
  <si>
    <r>
      <rPr>
        <b val="true"/>
        <sz val="10"/>
        <rFont val="Times New Roman"/>
        <family val="1"/>
        <charset val="204"/>
      </rPr>
      <t xml:space="preserve">1996</t>
    </r>
    <r>
      <rPr>
        <b val="true"/>
        <vertAlign val="superscript"/>
        <sz val="10"/>
        <rFont val="Times New Roman"/>
        <family val="1"/>
        <charset val="204"/>
      </rPr>
      <t xml:space="preserve">1)</t>
    </r>
  </si>
  <si>
    <r>
      <rPr>
        <b val="true"/>
        <sz val="10"/>
        <rFont val="Times New Roman"/>
        <family val="1"/>
        <charset val="204"/>
      </rPr>
      <t xml:space="preserve">2000</t>
    </r>
    <r>
      <rPr>
        <b val="true"/>
        <vertAlign val="superscript"/>
        <sz val="10"/>
        <rFont val="Times New Roman"/>
        <family val="1"/>
        <charset val="204"/>
      </rPr>
      <t xml:space="preserve">1)</t>
    </r>
  </si>
  <si>
    <r>
      <rPr>
        <b val="true"/>
        <sz val="10"/>
        <rFont val="Times New Roman"/>
        <family val="1"/>
        <charset val="204"/>
      </rPr>
      <t xml:space="preserve">2005</t>
    </r>
    <r>
      <rPr>
        <b val="true"/>
        <vertAlign val="superscript"/>
        <sz val="10"/>
        <rFont val="Times New Roman"/>
        <family val="1"/>
        <charset val="204"/>
      </rPr>
      <t xml:space="preserve">1)</t>
    </r>
  </si>
  <si>
    <t xml:space="preserve">Вся посевная площадь</t>
  </si>
  <si>
    <t xml:space="preserve">  в том числе:</t>
  </si>
  <si>
    <t xml:space="preserve">зерновые и зернобобовые культуры - всего</t>
  </si>
  <si>
    <t xml:space="preserve">        из них:</t>
  </si>
  <si>
    <t xml:space="preserve">озимые зерновые культуры</t>
  </si>
  <si>
    <t xml:space="preserve">пшеница озимая </t>
  </si>
  <si>
    <t xml:space="preserve">тритикале озимая</t>
  </si>
  <si>
    <t xml:space="preserve">рожь озимая</t>
  </si>
  <si>
    <t xml:space="preserve">яровые зерновые и зернобобовые культуры-всего</t>
  </si>
  <si>
    <t xml:space="preserve"> в том числе:</t>
  </si>
  <si>
    <t xml:space="preserve">пшеница яровая</t>
  </si>
  <si>
    <t xml:space="preserve">ячмень яровой</t>
  </si>
  <si>
    <t xml:space="preserve">овёс</t>
  </si>
  <si>
    <t xml:space="preserve">гречиха</t>
  </si>
  <si>
    <t xml:space="preserve">тритикале яровая</t>
  </si>
  <si>
    <t xml:space="preserve">   зернобобовые культуры -         всего      </t>
  </si>
  <si>
    <t xml:space="preserve">горох</t>
  </si>
  <si>
    <t xml:space="preserve">вика и виковые смеси  на зерно (с преобладанием вики)</t>
  </si>
  <si>
    <t xml:space="preserve">люпин кормовой (сладкий)</t>
  </si>
  <si>
    <t xml:space="preserve">технические культуры -всего</t>
  </si>
  <si>
    <t xml:space="preserve">      в том числе:</t>
  </si>
  <si>
    <t xml:space="preserve"> лен-долгунец</t>
  </si>
  <si>
    <t xml:space="preserve">       масличные культуры                                                                                                                                                                                               </t>
  </si>
  <si>
    <t xml:space="preserve">       из них:</t>
  </si>
  <si>
    <t xml:space="preserve">   рапс озимый</t>
  </si>
  <si>
    <t xml:space="preserve">   кольза-рапс яровой</t>
  </si>
  <si>
    <t xml:space="preserve">картофель и овощные культуры - всего</t>
  </si>
  <si>
    <t xml:space="preserve">     картофель</t>
  </si>
  <si>
    <t xml:space="preserve">  овощи открытого  грунта(включая закрытый грунт по населению)</t>
  </si>
  <si>
    <t xml:space="preserve">кормовые культуры-всего</t>
  </si>
  <si>
    <t xml:space="preserve">  корнеплодные кормовые      культуры и свекла кормовая сахарная</t>
  </si>
  <si>
    <t xml:space="preserve"> кукуруза на корм - всего</t>
  </si>
  <si>
    <t xml:space="preserve"> культуры кормовые на силос</t>
  </si>
  <si>
    <t xml:space="preserve"> однолетние травы - всего</t>
  </si>
  <si>
    <t xml:space="preserve"> травы многолетние - всего</t>
  </si>
  <si>
    <t xml:space="preserve">   из них:</t>
  </si>
  <si>
    <t xml:space="preserve">многолетние беспокровные травы посева текущего года, включая посев осени прошлого года - всего</t>
  </si>
  <si>
    <t xml:space="preserve">многолетние травы посева прошлых лет - всего</t>
  </si>
  <si>
    <r>
      <rPr>
        <sz val="10"/>
        <rFont val="Arial"/>
        <family val="2"/>
        <charset val="204"/>
      </rPr>
      <t xml:space="preserve">      </t>
    </r>
    <r>
      <rPr>
        <vertAlign val="superscript"/>
        <sz val="10"/>
        <rFont val="Arial"/>
        <family val="2"/>
        <charset val="204"/>
      </rPr>
      <t xml:space="preserve">1) </t>
    </r>
    <r>
      <rPr>
        <sz val="10"/>
        <rFont val="Arial"/>
        <family val="2"/>
        <charset val="204"/>
      </rPr>
      <t xml:space="preserve"> данные пересчитаны по результатам ВСХП 2006 года</t>
    </r>
  </si>
  <si>
    <t xml:space="preserve">ВАЛОВОЙ  СБОР СЕЛЬСКОХОЗЯЙСТВЕННЫХ КУЛЬТУР ВО ВСЕХ КАТЕГОРИЯХ ХОЗЯЙСТВ
</t>
  </si>
  <si>
    <t xml:space="preserve">(тысяч центнеров) </t>
  </si>
  <si>
    <t xml:space="preserve">Зерновые и зернобобовые культуры (в весе после доработки)</t>
  </si>
  <si>
    <t xml:space="preserve"> яровые зерновые и зернобобовые культуры</t>
  </si>
  <si>
    <t xml:space="preserve"> зернобобовые культуры - всего</t>
  </si>
  <si>
    <t xml:space="preserve">Лен-долгунец-семена(в первоначально - оприходованном весе)</t>
  </si>
  <si>
    <t xml:space="preserve">Лен-долгунец-соломка</t>
  </si>
  <si>
    <t xml:space="preserve">Лен-долгунец-волокно</t>
  </si>
  <si>
    <t xml:space="preserve">Картофель</t>
  </si>
  <si>
    <t xml:space="preserve">Овощи открытого и закрытого грунта - всего</t>
  </si>
  <si>
    <t xml:space="preserve">Корнеплодные кормовые культуры и свекла кормовая сахарная</t>
  </si>
  <si>
    <t xml:space="preserve">Кукуруза на корм-всего</t>
  </si>
  <si>
    <t xml:space="preserve">Культуры кормовые на силос</t>
  </si>
  <si>
    <t xml:space="preserve">Однолетние травы </t>
  </si>
  <si>
    <t xml:space="preserve">в том числе использовано:</t>
  </si>
  <si>
    <t xml:space="preserve">на сено</t>
  </si>
  <si>
    <t xml:space="preserve">на зелёный корм</t>
  </si>
  <si>
    <t xml:space="preserve">Многолетние беспокровные травы посева текущего года, включая посев осени прошлого года </t>
  </si>
  <si>
    <t xml:space="preserve">Многолетние травы посева прошлых лет </t>
  </si>
  <si>
    <t xml:space="preserve">на зеленый корм</t>
  </si>
  <si>
    <t xml:space="preserve">       В отдельных случаях незначительные расхождения между итогом и суммой слагаемых объясняются округлением данных</t>
  </si>
  <si>
    <t xml:space="preserve">СТРУКТУРА ПОСЕВНЫХ ПЛОЩАДЕЙ ПОД УРОЖАЙ 2016 ГОДА ПО ВИДАМ СЕЛЬСКОХОЗЯЙСТВЕННЫХ КУЛЬТУР                                                                                                       В ХОЗЯЙСТВАХ ВСЕХ КАТЕГОРИЙ </t>
  </si>
  <si>
    <t xml:space="preserve">(в процентах от всей посевной площади соответствующей категории хозяйств)</t>
  </si>
  <si>
    <t xml:space="preserve">Сельскохозяйственные организации</t>
  </si>
  <si>
    <t xml:space="preserve">Крестьянские (фермерские) хозяйства и индивидуальные предприниматели</t>
  </si>
  <si>
    <t xml:space="preserve">Хозяйства населения</t>
  </si>
  <si>
    <t xml:space="preserve">СТРУКТУРА ПОСЕВНЫХ ПЛОЩАДЕЙ ЗЕРНОВЫХ И ЗЕРНОБОБОВЫХ КУЛЬТУР ПОД УРОЖАЙ 2016 ГОДА ПО КАТЕГОРИЯМ ХОЗЯЙСТВ</t>
  </si>
  <si>
    <t xml:space="preserve">(в процентах от посевных площадей зерновых и зернобобовых культур в хозяйствах всех категорий)</t>
  </si>
  <si>
    <t xml:space="preserve">СТРУКТУРА ПОСЕВНЫХ ПЛОЩАДЕЙ КАРТОФЕЛЯ ПОД УРОЖАЙ 2016 ГОДА ПО КАТЕГОРИЯМ ХОЗЯЙСТВ</t>
  </si>
  <si>
    <t xml:space="preserve">(в процентах от посевных площадей картофеля в хозяйствах всех категорий)</t>
  </si>
  <si>
    <t xml:space="preserve">СТРУКТУРА ПОСЕВНЫХ ПЛОЩАДЕЙ ОВОЩЕЙ ПОД УРОЖАЙ 2016 ГОДА ПО КАТЕГОРИЯМ ХОЗЯЙСТВ</t>
  </si>
  <si>
    <t xml:space="preserve">(в процентах от посевных площадей овощей в хозяйствах всех категорий)</t>
  </si>
  <si>
    <t xml:space="preserve">СТРУКТУРА ПОСЕВНЫХ ПЛОЩАДЕЙ КОРМОВЫХ КУЛЬТУР ПОД УРОЖАЙ 2016 ГОДА ПО КАТЕГОРИЯМ ХОЗЯЙСТВ</t>
  </si>
  <si>
    <t xml:space="preserve">(в процентах от посевных площадей кормовых культур в хозяйствах всех категорий)</t>
  </si>
  <si>
    <t xml:space="preserve">СТРУКТУРА ПРОИЗВОДСТВА ЗЕРНА (В ВЕСЕ ПОСЛЕ ДОРАБОТКИ) ПО ВИДАМ КУЛЬТУР В 2016ГОДУ</t>
  </si>
  <si>
    <t xml:space="preserve">(в процентах к итогу)</t>
  </si>
  <si>
    <t xml:space="preserve">Все категории хозяйств</t>
  </si>
  <si>
    <t xml:space="preserve"> </t>
  </si>
  <si>
    <t xml:space="preserve">гектаров</t>
  </si>
  <si>
    <t xml:space="preserve">Сельскохо-зяйствен-ные организа-ции</t>
  </si>
  <si>
    <t xml:space="preserve">из них: малые предпри-ятия</t>
  </si>
  <si>
    <t xml:space="preserve">Хозяйст-ва насе-ления</t>
  </si>
  <si>
    <t xml:space="preserve">2016 год Хозяйства всех категорий</t>
  </si>
  <si>
    <t xml:space="preserve">2015 год Хозяйства всех категорий</t>
  </si>
  <si>
    <t xml:space="preserve">2016 в % к 2015</t>
  </si>
  <si>
    <t xml:space="preserve">Доля во всех посевах,    %</t>
  </si>
  <si>
    <t xml:space="preserve">Хозяйства всех категорий</t>
  </si>
  <si>
    <t xml:space="preserve">Сельскохо-зяйствен-ные организации</t>
  </si>
  <si>
    <t xml:space="preserve">Смоленская область</t>
  </si>
  <si>
    <t xml:space="preserve">  в том числе </t>
  </si>
  <si>
    <t xml:space="preserve">г Смоленск</t>
  </si>
  <si>
    <t xml:space="preserve">г Десногорск</t>
  </si>
  <si>
    <t xml:space="preserve">  районы:</t>
  </si>
  <si>
    <t xml:space="preserve">Велижский </t>
  </si>
  <si>
    <t xml:space="preserve">Вяземский </t>
  </si>
  <si>
    <t xml:space="preserve">Гагаринский </t>
  </si>
  <si>
    <t xml:space="preserve">Глинковский </t>
  </si>
  <si>
    <t xml:space="preserve">Демидовский </t>
  </si>
  <si>
    <t xml:space="preserve">Дорогобужский </t>
  </si>
  <si>
    <t xml:space="preserve">в 3.1 р</t>
  </si>
  <si>
    <t xml:space="preserve">Духовщинский </t>
  </si>
  <si>
    <t xml:space="preserve">Ельнинский </t>
  </si>
  <si>
    <t xml:space="preserve">Ершичский </t>
  </si>
  <si>
    <t xml:space="preserve">Кардымовский </t>
  </si>
  <si>
    <t xml:space="preserve">Краснинский </t>
  </si>
  <si>
    <t xml:space="preserve">Монастырщинский </t>
  </si>
  <si>
    <t xml:space="preserve">Новодугинский </t>
  </si>
  <si>
    <t xml:space="preserve">Починковский </t>
  </si>
  <si>
    <t xml:space="preserve">Рославльский </t>
  </si>
  <si>
    <t xml:space="preserve">Руднянский </t>
  </si>
  <si>
    <t xml:space="preserve">Сафоновский </t>
  </si>
  <si>
    <t xml:space="preserve">Смоленский </t>
  </si>
  <si>
    <t xml:space="preserve">Сычевский </t>
  </si>
  <si>
    <t xml:space="preserve">Темкинский </t>
  </si>
  <si>
    <t xml:space="preserve">в 4.0 р</t>
  </si>
  <si>
    <t xml:space="preserve">Угранский </t>
  </si>
  <si>
    <t xml:space="preserve">Хиславичский </t>
  </si>
  <si>
    <t xml:space="preserve">Холм-Жирковский </t>
  </si>
  <si>
    <t xml:space="preserve">Шумячский </t>
  </si>
  <si>
    <t xml:space="preserve">Ярцевский </t>
  </si>
  <si>
    <t xml:space="preserve">Крестьян-ские (фермер-ские) хозяйст-ва и индивиду-альные предприни-матели</t>
  </si>
  <si>
    <t xml:space="preserve">Крестьян-ские (фермер-ские) хозяйс-тва и индивиду-альные предприни-матели</t>
  </si>
  <si>
    <t xml:space="preserve">  в том числе районы:</t>
  </si>
  <si>
    <t xml:space="preserve">в 2.4 р</t>
  </si>
  <si>
    <t xml:space="preserve">в 2.6 р</t>
  </si>
  <si>
    <t xml:space="preserve">в 2.7 р</t>
  </si>
  <si>
    <t xml:space="preserve">в 3.9 р</t>
  </si>
  <si>
    <t xml:space="preserve">Валовой сбор зерновых и зернобобовых культур (включая кукурузу) в 2016 году</t>
  </si>
  <si>
    <t xml:space="preserve">(в весе после доработки)</t>
  </si>
  <si>
    <t xml:space="preserve">центнеров</t>
  </si>
  <si>
    <t xml:space="preserve">Крестьян-ские (фермер-ские) хозяйства и индивиду-альные предприни-матели</t>
  </si>
  <si>
    <t xml:space="preserve">в 3.3 р</t>
  </si>
  <si>
    <t xml:space="preserve">в 4.5 р</t>
  </si>
  <si>
    <t xml:space="preserve">в 2.9 р</t>
  </si>
  <si>
    <t xml:space="preserve">в 4.2 р</t>
  </si>
  <si>
    <t xml:space="preserve">Урожайность зерновых и зернобобовых культур (включая кукурузу) в 2016 году</t>
  </si>
  <si>
    <t xml:space="preserve">ц с 1 га убранной площади</t>
  </si>
  <si>
    <t xml:space="preserve">Справочно: 2016 год</t>
  </si>
  <si>
    <t xml:space="preserve">урожайность в расчете на 1 га посевной площади</t>
  </si>
  <si>
    <t xml:space="preserve">хозяйства всех категорий</t>
  </si>
  <si>
    <t xml:space="preserve">сельскохо-зяйственные организации</t>
  </si>
  <si>
    <t xml:space="preserve">в 2.1 р</t>
  </si>
  <si>
    <t xml:space="preserve">в 2.5 р</t>
  </si>
  <si>
    <t xml:space="preserve">в 7.2 р</t>
  </si>
  <si>
    <t xml:space="preserve">в 7.1 р</t>
  </si>
  <si>
    <t xml:space="preserve">Посевные площади льна-долгунца  под урожай 2016 года</t>
  </si>
  <si>
    <t xml:space="preserve">Сельскохозяй-ственные         организации</t>
  </si>
  <si>
    <t xml:space="preserve">из них: малые предприятия</t>
  </si>
  <si>
    <t xml:space="preserve">хозяйства населения</t>
  </si>
  <si>
    <t xml:space="preserve">крестьянские (фермерские) хозяйства и индивидуаль-ные предпри-ниматели</t>
  </si>
  <si>
    <t xml:space="preserve">доля во всех посевах, %</t>
  </si>
  <si>
    <t xml:space="preserve">в 2.2 р</t>
  </si>
  <si>
    <t xml:space="preserve">Урожайность  волокна льна - долгунца в 2016 году</t>
  </si>
  <si>
    <t xml:space="preserve">Сельскохо-зяйственные организации</t>
  </si>
  <si>
    <t xml:space="preserve">2016      в % к     2015</t>
  </si>
  <si>
    <t xml:space="preserve">в 4.8 р</t>
  </si>
  <si>
    <t xml:space="preserve">в 10.4 р</t>
  </si>
  <si>
    <t xml:space="preserve">в 4.4 р</t>
  </si>
  <si>
    <t xml:space="preserve">в 9.3 р</t>
  </si>
  <si>
    <t xml:space="preserve">в 6.5 р</t>
  </si>
  <si>
    <t xml:space="preserve">в 3.2 р</t>
  </si>
  <si>
    <t xml:space="preserve">в 10.3 р</t>
  </si>
  <si>
    <t xml:space="preserve">в 2.0 р</t>
  </si>
  <si>
    <t xml:space="preserve">Урожайность семян масличных культур - всего в 2016 году</t>
  </si>
  <si>
    <t xml:space="preserve">Крестьянские (фермерские) хозяйства и индивидуальные предприни-матели</t>
  </si>
  <si>
    <t xml:space="preserve">в 11.0 р</t>
  </si>
  <si>
    <t xml:space="preserve">в 5.0 р</t>
  </si>
  <si>
    <t xml:space="preserve">Крестьянские (фермерские) хозяйства и индивиду-альные предприни-матели</t>
  </si>
  <si>
    <t xml:space="preserve">в 6.1 р</t>
  </si>
  <si>
    <t xml:space="preserve">Посевные площади овощей открытого грунта (включая закрытый грунт по населению) под урожай 2016 года</t>
  </si>
  <si>
    <t xml:space="preserve">в 2.3 р</t>
  </si>
  <si>
    <t xml:space="preserve">в 2.8 р</t>
  </si>
  <si>
    <t xml:space="preserve">Валовой сбор овощей (открытого и закрытого грунта) в 2016 году</t>
  </si>
  <si>
    <t xml:space="preserve">в 3.5 р</t>
  </si>
  <si>
    <t xml:space="preserve">в 5.4 р</t>
  </si>
  <si>
    <t xml:space="preserve">в 7.7 р</t>
  </si>
  <si>
    <t xml:space="preserve">в 9.2 р</t>
  </si>
  <si>
    <t xml:space="preserve">в 3.4 р</t>
  </si>
  <si>
    <t xml:space="preserve">в 10.0 р</t>
  </si>
  <si>
    <t xml:space="preserve">Общая площадь плодово-ягодных насаждений в 2016 году</t>
  </si>
  <si>
    <t xml:space="preserve">Площадь плодово-ягодных насаждений в плодоносящем возрасте в 2016 году</t>
  </si>
  <si>
    <t xml:space="preserve">Хозяйства насе-ления</t>
  </si>
  <si>
    <t xml:space="preserve">в 3.0 р</t>
  </si>
  <si>
    <t xml:space="preserve">в 8.8 р</t>
  </si>
  <si>
    <t xml:space="preserve">Врио руководителя Территориального органа</t>
  </si>
  <si>
    <t xml:space="preserve">Федеральной службы государственной статистики</t>
  </si>
  <si>
    <t xml:space="preserve">по Смоленской области                                   </t>
  </si>
  <si>
    <t xml:space="preserve">Е. Ю. Зубкова</t>
  </si>
  <si>
    <t xml:space="preserve">Тираж  1  экз.  Подписано к печати    24. 01. 2017 г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"/>
    <numFmt numFmtId="167" formatCode="0.00"/>
    <numFmt numFmtId="168" formatCode="[&lt;=0.05]##0.00;##0.0"/>
    <numFmt numFmtId="169" formatCode="0"/>
    <numFmt numFmtId="170" formatCode="[=999999999]&quot;...&quot;;##0"/>
    <numFmt numFmtId="171" formatCode="[&lt;=0.05]##0.00;[=999999999]&quot;...&quot;;##0.0"/>
    <numFmt numFmtId="172" formatCode="[=999999999]&quot;...&quot;;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6"/>
      <name val="Arial Cyr"/>
      <family val="2"/>
      <charset val="204"/>
    </font>
    <font>
      <sz val="16"/>
      <name val="Arial"/>
      <family val="2"/>
      <charset val="204"/>
    </font>
    <font>
      <b val="true"/>
      <sz val="13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</font>
    <font>
      <sz val="8"/>
      <name val="Arial Cyr"/>
      <family val="0"/>
      <charset val="204"/>
    </font>
    <font>
      <sz val="9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_P1-19" xfId="24"/>
    <cellStyle name="Обычный_ОБЛ ВАЛ" xfId="25"/>
    <cellStyle name="Обычный_ОБЛ ПОС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8600</xdr:colOff>
      <xdr:row>8</xdr:row>
      <xdr:rowOff>105120</xdr:rowOff>
    </xdr:from>
    <xdr:to>
      <xdr:col>9</xdr:col>
      <xdr:colOff>210240</xdr:colOff>
      <xdr:row>25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051360" y="1400400"/>
          <a:ext cx="2902320" cy="27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ek/dxls/forma_3f/TABLE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51" activeCellId="0" sqref="V5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85"/>
  </cols>
  <sheetData>
    <row r="2" customFormat="false" ht="15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1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2.5" hidden="false" customHeight="false" outlineLevel="0" collapsed="false">
      <c r="A8" s="1"/>
      <c r="B8" s="1"/>
      <c r="C8" s="1"/>
      <c r="D8" s="1"/>
      <c r="E8" s="1"/>
      <c r="F8" s="1"/>
      <c r="I8" s="4"/>
      <c r="J8" s="4"/>
      <c r="K8" s="4"/>
      <c r="L8" s="4"/>
      <c r="M8" s="4"/>
      <c r="N8" s="4"/>
    </row>
    <row r="9" customFormat="false" ht="22.5" hidden="false" customHeight="false" outlineLevel="0" collapsed="false">
      <c r="A9" s="1"/>
      <c r="B9" s="1"/>
      <c r="C9" s="1"/>
      <c r="D9" s="5" t="s">
        <v>3</v>
      </c>
      <c r="E9" s="5"/>
      <c r="F9" s="5"/>
      <c r="G9" s="5"/>
      <c r="H9" s="5"/>
      <c r="I9" s="5"/>
      <c r="J9" s="5"/>
      <c r="K9" s="5"/>
      <c r="L9" s="5"/>
      <c r="M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27" hidden="false" customHeight="false" outlineLevel="0" collapsed="false">
      <c r="A15" s="6" t="s">
        <v>4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27" hidden="false" customHeight="false" outlineLevel="0" collapsed="false">
      <c r="A16" s="6" t="s">
        <v>5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27" hidden="false" customHeight="false" outlineLevel="0" collapsed="false">
      <c r="A17" s="6" t="s">
        <v>6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7"/>
      <c r="H29" s="1"/>
      <c r="I29" s="1"/>
      <c r="J29" s="1"/>
      <c r="K29" s="1"/>
      <c r="L29" s="1"/>
      <c r="M29" s="1"/>
    </row>
    <row r="30" customFormat="false" ht="18.75" hidden="false" customHeight="false" outlineLevel="0" collapsed="false">
      <c r="A30" s="8" t="s">
        <v>7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8.75" hidden="false" customHeight="false" outlineLevel="0" collapsed="false">
      <c r="A31" s="8" t="n">
        <v>2017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</sheetData>
  <mergeCells count="9">
    <mergeCell ref="B2:M2"/>
    <mergeCell ref="B3:M3"/>
    <mergeCell ref="B4:M4"/>
    <mergeCell ref="D9:L9"/>
    <mergeCell ref="A15:N15"/>
    <mergeCell ref="A16:N16"/>
    <mergeCell ref="A17:N17"/>
    <mergeCell ref="A30:N30"/>
    <mergeCell ref="A31:N31"/>
  </mergeCells>
  <printOptions headings="false" gridLines="false" gridLinesSet="true" horizontalCentered="true" verticalCentered="false"/>
  <pageMargins left="0.98402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55" activeCellId="0" sqref="U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9" width="38.7"/>
    <col collapsed="false" customWidth="true" hidden="false" outlineLevel="0" max="2" min="2" style="120" width="8.7"/>
    <col collapsed="false" customWidth="true" hidden="false" outlineLevel="0" max="3" min="3" style="120" width="7.7"/>
    <col collapsed="false" customWidth="true" hidden="false" outlineLevel="0" max="4" min="4" style="121" width="7.7"/>
    <col collapsed="false" customWidth="true" hidden="false" outlineLevel="0" max="5" min="5" style="121" width="8.7"/>
    <col collapsed="false" customWidth="true" hidden="false" outlineLevel="0" max="7" min="6" style="120" width="8.7"/>
    <col collapsed="false" customWidth="true" hidden="false" outlineLevel="0" max="9" min="8" style="122" width="8.7"/>
    <col collapsed="false" customWidth="true" hidden="false" outlineLevel="0" max="10" min="10" style="122" width="7.7"/>
    <col collapsed="false" customWidth="true" hidden="false" outlineLevel="0" max="11" min="11" style="122" width="8.7"/>
    <col collapsed="false" customWidth="true" hidden="false" outlineLevel="0" max="12" min="12" style="122" width="7.7"/>
    <col collapsed="false" customWidth="false" hidden="false" outlineLevel="0" max="257" min="13" style="119" width="9.14"/>
  </cols>
  <sheetData>
    <row r="1" customFormat="false" ht="36" hidden="false" customHeight="true" outlineLevel="0" collapsed="false">
      <c r="A1" s="124" t="s">
        <v>22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3" customFormat="false" ht="12.75" hidden="false" customHeight="true" outlineLevel="0" collapsed="false">
      <c r="K3" s="125" t="s">
        <v>126</v>
      </c>
      <c r="L3" s="125"/>
    </row>
    <row r="4" customFormat="false" ht="13.5" hidden="false" customHeight="true" outlineLevel="0" collapsed="false">
      <c r="A4" s="126"/>
      <c r="B4" s="127" t="s">
        <v>127</v>
      </c>
      <c r="C4" s="127" t="s">
        <v>128</v>
      </c>
      <c r="D4" s="128" t="s">
        <v>129</v>
      </c>
      <c r="E4" s="128" t="s">
        <v>168</v>
      </c>
      <c r="F4" s="127" t="s">
        <v>130</v>
      </c>
      <c r="G4" s="127" t="s">
        <v>131</v>
      </c>
      <c r="H4" s="129" t="s">
        <v>132</v>
      </c>
      <c r="I4" s="129"/>
      <c r="J4" s="129"/>
      <c r="K4" s="129"/>
      <c r="L4" s="129" t="s">
        <v>133</v>
      </c>
    </row>
    <row r="5" customFormat="false" ht="126" hidden="false" customHeight="true" outlineLevel="0" collapsed="false">
      <c r="A5" s="126"/>
      <c r="B5" s="127"/>
      <c r="C5" s="127"/>
      <c r="D5" s="128"/>
      <c r="E5" s="128"/>
      <c r="F5" s="127"/>
      <c r="G5" s="127"/>
      <c r="H5" s="129" t="s">
        <v>134</v>
      </c>
      <c r="I5" s="129" t="s">
        <v>127</v>
      </c>
      <c r="J5" s="129" t="s">
        <v>129</v>
      </c>
      <c r="K5" s="129" t="s">
        <v>169</v>
      </c>
      <c r="L5" s="129"/>
    </row>
    <row r="6" s="134" customFormat="true" ht="11.25" hidden="false" customHeight="false" outlineLevel="0" collapsed="false">
      <c r="A6" s="130" t="s">
        <v>136</v>
      </c>
      <c r="B6" s="131" t="n">
        <v>13719</v>
      </c>
      <c r="C6" s="131" t="n">
        <v>10089</v>
      </c>
      <c r="D6" s="132"/>
      <c r="E6" s="132" t="n">
        <v>3754.5</v>
      </c>
      <c r="F6" s="131" t="n">
        <v>17473.5</v>
      </c>
      <c r="G6" s="131" t="n">
        <v>11189</v>
      </c>
      <c r="H6" s="133" t="n">
        <v>156.167</v>
      </c>
      <c r="I6" s="133" t="n">
        <v>145.467</v>
      </c>
      <c r="J6" s="133"/>
      <c r="K6" s="153" t="s">
        <v>189</v>
      </c>
      <c r="L6" s="133" t="n">
        <v>4.3</v>
      </c>
    </row>
    <row r="7" s="134" customFormat="true" ht="11.25" hidden="false" customHeight="false" outlineLevel="0" collapsed="false">
      <c r="A7" s="135" t="s">
        <v>170</v>
      </c>
      <c r="B7" s="131"/>
      <c r="C7" s="131"/>
      <c r="D7" s="132"/>
      <c r="E7" s="132"/>
      <c r="F7" s="131"/>
      <c r="G7" s="131"/>
      <c r="H7" s="133"/>
      <c r="I7" s="133"/>
      <c r="J7" s="133"/>
      <c r="K7" s="153"/>
      <c r="L7" s="133"/>
    </row>
    <row r="8" customFormat="false" ht="11.25" hidden="false" customHeight="false" outlineLevel="0" collapsed="false">
      <c r="A8" s="136" t="s">
        <v>142</v>
      </c>
      <c r="B8" s="137" t="n">
        <v>1900</v>
      </c>
      <c r="C8" s="137"/>
      <c r="D8" s="138"/>
      <c r="E8" s="138" t="n">
        <v>142</v>
      </c>
      <c r="F8" s="137" t="n">
        <v>2042</v>
      </c>
      <c r="G8" s="137" t="n">
        <v>1400</v>
      </c>
      <c r="H8" s="139" t="n">
        <v>145.857</v>
      </c>
      <c r="I8" s="139" t="n">
        <v>135.714</v>
      </c>
      <c r="J8" s="139"/>
      <c r="K8" s="144"/>
      <c r="L8" s="139" t="n">
        <v>11.257</v>
      </c>
    </row>
    <row r="9" customFormat="false" ht="11.25" hidden="false" customHeight="false" outlineLevel="0" collapsed="false">
      <c r="A9" s="136" t="s">
        <v>143</v>
      </c>
      <c r="B9" s="137" t="n">
        <v>560</v>
      </c>
      <c r="C9" s="137" t="n">
        <v>560</v>
      </c>
      <c r="D9" s="138"/>
      <c r="E9" s="138"/>
      <c r="F9" s="137" t="n">
        <v>560</v>
      </c>
      <c r="G9" s="137" t="n">
        <v>402</v>
      </c>
      <c r="H9" s="139" t="n">
        <v>139.303</v>
      </c>
      <c r="I9" s="139" t="n">
        <v>139.303</v>
      </c>
      <c r="J9" s="139"/>
      <c r="K9" s="144"/>
      <c r="L9" s="139" t="n">
        <v>1.443</v>
      </c>
    </row>
    <row r="10" customFormat="false" ht="11.25" hidden="false" customHeight="false" outlineLevel="0" collapsed="false">
      <c r="A10" s="136" t="s">
        <v>144</v>
      </c>
      <c r="B10" s="137" t="n">
        <v>600</v>
      </c>
      <c r="C10" s="137" t="n">
        <v>600</v>
      </c>
      <c r="D10" s="138"/>
      <c r="E10" s="138" t="n">
        <v>390</v>
      </c>
      <c r="F10" s="137" t="n">
        <v>990</v>
      </c>
      <c r="G10" s="137" t="n">
        <v>878</v>
      </c>
      <c r="H10" s="139" t="n">
        <v>112.756</v>
      </c>
      <c r="I10" s="139" t="n">
        <v>122.449</v>
      </c>
      <c r="J10" s="139"/>
      <c r="K10" s="144" t="n">
        <v>100.515</v>
      </c>
      <c r="L10" s="139" t="n">
        <v>14.686</v>
      </c>
    </row>
    <row r="11" customFormat="false" ht="11.25" hidden="false" customHeight="false" outlineLevel="0" collapsed="false">
      <c r="A11" s="136" t="s">
        <v>146</v>
      </c>
      <c r="B11" s="137" t="n">
        <v>130</v>
      </c>
      <c r="C11" s="137" t="n">
        <v>130</v>
      </c>
      <c r="D11" s="138"/>
      <c r="E11" s="138"/>
      <c r="F11" s="137" t="n">
        <v>130</v>
      </c>
      <c r="G11" s="137" t="n">
        <v>40</v>
      </c>
      <c r="H11" s="144" t="s">
        <v>179</v>
      </c>
      <c r="I11" s="144" t="s">
        <v>179</v>
      </c>
      <c r="J11" s="139"/>
      <c r="K11" s="144"/>
      <c r="L11" s="139" t="n">
        <v>2.038</v>
      </c>
    </row>
    <row r="12" customFormat="false" ht="11.25" hidden="false" customHeight="false" outlineLevel="0" collapsed="false">
      <c r="A12" s="136" t="s">
        <v>148</v>
      </c>
      <c r="B12" s="137"/>
      <c r="C12" s="137"/>
      <c r="D12" s="138"/>
      <c r="E12" s="138" t="n">
        <v>100</v>
      </c>
      <c r="F12" s="137" t="n">
        <v>100</v>
      </c>
      <c r="G12" s="137"/>
      <c r="H12" s="144"/>
      <c r="I12" s="144"/>
      <c r="J12" s="139"/>
      <c r="K12" s="144"/>
      <c r="L12" s="139" t="n">
        <v>2.02</v>
      </c>
    </row>
    <row r="13" customFormat="false" ht="11.25" hidden="false" customHeight="false" outlineLevel="0" collapsed="false">
      <c r="A13" s="136" t="s">
        <v>149</v>
      </c>
      <c r="B13" s="137" t="n">
        <v>20</v>
      </c>
      <c r="C13" s="137" t="n">
        <v>20</v>
      </c>
      <c r="D13" s="138"/>
      <c r="E13" s="138" t="n">
        <v>500</v>
      </c>
      <c r="F13" s="137" t="n">
        <v>520</v>
      </c>
      <c r="G13" s="137" t="n">
        <v>200</v>
      </c>
      <c r="H13" s="144" t="s">
        <v>172</v>
      </c>
      <c r="I13" s="144"/>
      <c r="J13" s="139"/>
      <c r="K13" s="144" t="s">
        <v>190</v>
      </c>
      <c r="L13" s="139" t="n">
        <v>7.961</v>
      </c>
    </row>
    <row r="14" customFormat="false" ht="11.25" hidden="false" customHeight="false" outlineLevel="0" collapsed="false">
      <c r="A14" s="136" t="s">
        <v>151</v>
      </c>
      <c r="B14" s="137" t="n">
        <v>163</v>
      </c>
      <c r="C14" s="137"/>
      <c r="D14" s="138"/>
      <c r="E14" s="138"/>
      <c r="F14" s="137" t="n">
        <v>163</v>
      </c>
      <c r="G14" s="137"/>
      <c r="H14" s="144"/>
      <c r="I14" s="144"/>
      <c r="J14" s="139"/>
      <c r="K14" s="144"/>
      <c r="L14" s="139" t="n">
        <v>1.596</v>
      </c>
    </row>
    <row r="15" customFormat="false" ht="11.25" hidden="false" customHeight="false" outlineLevel="0" collapsed="false">
      <c r="A15" s="136" t="s">
        <v>152</v>
      </c>
      <c r="B15" s="137" t="n">
        <v>120</v>
      </c>
      <c r="C15" s="137" t="n">
        <v>120</v>
      </c>
      <c r="D15" s="138"/>
      <c r="E15" s="138" t="n">
        <v>240</v>
      </c>
      <c r="F15" s="137" t="n">
        <v>360</v>
      </c>
      <c r="G15" s="137" t="n">
        <v>50</v>
      </c>
      <c r="H15" s="144" t="s">
        <v>191</v>
      </c>
      <c r="I15" s="144" t="s">
        <v>171</v>
      </c>
      <c r="J15" s="139"/>
      <c r="K15" s="144"/>
      <c r="L15" s="139" t="n">
        <v>3.051</v>
      </c>
    </row>
    <row r="16" customFormat="false" ht="11.25" hidden="false" customHeight="false" outlineLevel="0" collapsed="false">
      <c r="A16" s="136" t="s">
        <v>153</v>
      </c>
      <c r="B16" s="137" t="n">
        <v>285</v>
      </c>
      <c r="C16" s="137" t="n">
        <v>45</v>
      </c>
      <c r="D16" s="138"/>
      <c r="E16" s="138"/>
      <c r="F16" s="137" t="n">
        <v>285</v>
      </c>
      <c r="G16" s="137" t="n">
        <v>40</v>
      </c>
      <c r="H16" s="144" t="s">
        <v>192</v>
      </c>
      <c r="I16" s="144" t="s">
        <v>192</v>
      </c>
      <c r="J16" s="139"/>
      <c r="K16" s="144"/>
      <c r="L16" s="139" t="n">
        <v>1.42</v>
      </c>
    </row>
    <row r="17" customFormat="false" ht="11.25" hidden="false" customHeight="false" outlineLevel="0" collapsed="false">
      <c r="A17" s="136" t="s">
        <v>154</v>
      </c>
      <c r="B17" s="137" t="n">
        <v>496</v>
      </c>
      <c r="C17" s="137" t="n">
        <v>225</v>
      </c>
      <c r="D17" s="138"/>
      <c r="E17" s="138"/>
      <c r="F17" s="137" t="n">
        <v>496</v>
      </c>
      <c r="G17" s="137" t="n">
        <v>305</v>
      </c>
      <c r="H17" s="144" t="n">
        <v>162.623</v>
      </c>
      <c r="I17" s="144" t="n">
        <v>162.623</v>
      </c>
      <c r="J17" s="139"/>
      <c r="K17" s="144"/>
      <c r="L17" s="139" t="n">
        <v>2.375</v>
      </c>
    </row>
    <row r="18" customFormat="false" ht="11.25" hidden="false" customHeight="false" outlineLevel="0" collapsed="false">
      <c r="A18" s="136" t="s">
        <v>155</v>
      </c>
      <c r="B18" s="137" t="n">
        <v>250</v>
      </c>
      <c r="C18" s="137" t="n">
        <v>210</v>
      </c>
      <c r="D18" s="138"/>
      <c r="E18" s="138" t="n">
        <v>310</v>
      </c>
      <c r="F18" s="137" t="n">
        <v>560</v>
      </c>
      <c r="G18" s="137" t="n">
        <v>270</v>
      </c>
      <c r="H18" s="144" t="s">
        <v>189</v>
      </c>
      <c r="I18" s="144" t="s">
        <v>189</v>
      </c>
      <c r="J18" s="139"/>
      <c r="K18" s="144" t="s">
        <v>189</v>
      </c>
      <c r="L18" s="139" t="n">
        <v>1.59</v>
      </c>
    </row>
    <row r="19" customFormat="false" ht="11.25" hidden="false" customHeight="false" outlineLevel="0" collapsed="false">
      <c r="A19" s="136" t="s">
        <v>156</v>
      </c>
      <c r="B19" s="137" t="n">
        <v>4832</v>
      </c>
      <c r="C19" s="137" t="n">
        <v>4832</v>
      </c>
      <c r="D19" s="138"/>
      <c r="E19" s="138" t="n">
        <v>1485</v>
      </c>
      <c r="F19" s="137" t="n">
        <v>6317</v>
      </c>
      <c r="G19" s="137" t="n">
        <v>4762</v>
      </c>
      <c r="H19" s="144" t="n">
        <v>132.654</v>
      </c>
      <c r="I19" s="139" t="n">
        <v>113.909</v>
      </c>
      <c r="J19" s="139"/>
      <c r="K19" s="144" t="s">
        <v>181</v>
      </c>
      <c r="L19" s="139" t="n">
        <v>17.345</v>
      </c>
    </row>
    <row r="20" customFormat="false" ht="11.25" hidden="false" customHeight="false" outlineLevel="0" collapsed="false">
      <c r="A20" s="136" t="s">
        <v>157</v>
      </c>
      <c r="B20" s="137" t="n">
        <v>1170</v>
      </c>
      <c r="C20" s="137" t="n">
        <v>1170</v>
      </c>
      <c r="D20" s="138"/>
      <c r="E20" s="138"/>
      <c r="F20" s="137" t="n">
        <v>1170</v>
      </c>
      <c r="G20" s="137" t="n">
        <v>600</v>
      </c>
      <c r="H20" s="144" t="n">
        <v>195</v>
      </c>
      <c r="I20" s="139" t="n">
        <v>195</v>
      </c>
      <c r="J20" s="139"/>
      <c r="K20" s="144"/>
      <c r="L20" s="139" t="n">
        <v>4.488</v>
      </c>
    </row>
    <row r="21" customFormat="false" ht="11.25" hidden="false" customHeight="false" outlineLevel="0" collapsed="false">
      <c r="A21" s="136" t="s">
        <v>158</v>
      </c>
      <c r="B21" s="137" t="n">
        <v>1008</v>
      </c>
      <c r="C21" s="137" t="n">
        <v>570</v>
      </c>
      <c r="D21" s="138"/>
      <c r="E21" s="138"/>
      <c r="F21" s="137" t="n">
        <v>1008</v>
      </c>
      <c r="G21" s="137" t="n">
        <v>568</v>
      </c>
      <c r="H21" s="144" t="n">
        <v>177.465</v>
      </c>
      <c r="I21" s="139" t="n">
        <v>177.465</v>
      </c>
      <c r="J21" s="139"/>
      <c r="K21" s="144"/>
      <c r="L21" s="139" t="n">
        <v>3.648</v>
      </c>
    </row>
    <row r="22" customFormat="false" ht="11.25" hidden="false" customHeight="false" outlineLevel="0" collapsed="false">
      <c r="A22" s="136" t="s">
        <v>159</v>
      </c>
      <c r="B22" s="137" t="n">
        <v>875</v>
      </c>
      <c r="C22" s="137" t="n">
        <v>677</v>
      </c>
      <c r="D22" s="138"/>
      <c r="E22" s="138" t="n">
        <v>8</v>
      </c>
      <c r="F22" s="137" t="n">
        <v>883</v>
      </c>
      <c r="G22" s="137" t="n">
        <v>504</v>
      </c>
      <c r="H22" s="144" t="n">
        <v>175.198</v>
      </c>
      <c r="I22" s="139" t="n">
        <v>180.785</v>
      </c>
      <c r="J22" s="139"/>
      <c r="K22" s="144" t="n">
        <v>40</v>
      </c>
      <c r="L22" s="139" t="n">
        <v>3.526</v>
      </c>
    </row>
    <row r="23" customFormat="false" ht="11.25" hidden="false" customHeight="false" outlineLevel="0" collapsed="false">
      <c r="A23" s="136" t="s">
        <v>163</v>
      </c>
      <c r="B23" s="137" t="n">
        <v>380</v>
      </c>
      <c r="C23" s="137" t="n">
        <v>380</v>
      </c>
      <c r="D23" s="138"/>
      <c r="E23" s="138" t="n">
        <v>359</v>
      </c>
      <c r="F23" s="137" t="n">
        <v>739</v>
      </c>
      <c r="G23" s="137" t="n">
        <v>670</v>
      </c>
      <c r="H23" s="144" t="n">
        <v>110.299</v>
      </c>
      <c r="I23" s="139" t="n">
        <v>122.581</v>
      </c>
      <c r="J23" s="139"/>
      <c r="K23" s="144" t="n">
        <v>99.722</v>
      </c>
      <c r="L23" s="139" t="n">
        <v>8.634</v>
      </c>
    </row>
    <row r="24" customFormat="false" ht="11.25" hidden="false" customHeight="false" outlineLevel="0" collapsed="false">
      <c r="A24" s="136" t="s">
        <v>165</v>
      </c>
      <c r="B24" s="137" t="n">
        <v>550</v>
      </c>
      <c r="C24" s="137" t="n">
        <v>550</v>
      </c>
      <c r="D24" s="138"/>
      <c r="E24" s="138"/>
      <c r="F24" s="137" t="n">
        <v>550</v>
      </c>
      <c r="G24" s="137"/>
      <c r="H24" s="144"/>
      <c r="I24" s="139"/>
      <c r="J24" s="139"/>
      <c r="K24" s="144"/>
      <c r="L24" s="139" t="n">
        <v>4.421</v>
      </c>
    </row>
    <row r="25" customFormat="false" ht="11.25" hidden="false" customHeight="false" outlineLevel="0" collapsed="false">
      <c r="A25" s="136" t="s">
        <v>167</v>
      </c>
      <c r="B25" s="137" t="n">
        <v>380</v>
      </c>
      <c r="C25" s="137"/>
      <c r="D25" s="138"/>
      <c r="E25" s="138" t="n">
        <v>220.5</v>
      </c>
      <c r="F25" s="137" t="n">
        <v>600.5</v>
      </c>
      <c r="G25" s="137" t="n">
        <v>500</v>
      </c>
      <c r="H25" s="144" t="n">
        <v>120.1</v>
      </c>
      <c r="I25" s="139" t="n">
        <v>100</v>
      </c>
      <c r="J25" s="139"/>
      <c r="K25" s="144" t="n">
        <v>183.75</v>
      </c>
      <c r="L25" s="139" t="n">
        <v>4.594</v>
      </c>
    </row>
  </sheetData>
  <mergeCells count="11">
    <mergeCell ref="A1:L1"/>
    <mergeCell ref="K3:L3"/>
    <mergeCell ref="A4:A5"/>
    <mergeCell ref="B4:B5"/>
    <mergeCell ref="C4:C5"/>
    <mergeCell ref="D4:D5"/>
    <mergeCell ref="E4:E5"/>
    <mergeCell ref="F4:F5"/>
    <mergeCell ref="G4:G5"/>
    <mergeCell ref="H4:K4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0" activeCellId="0" sqref="S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9" width="38.7"/>
    <col collapsed="false" customWidth="true" hidden="false" outlineLevel="0" max="2" min="2" style="120" width="11.13"/>
    <col collapsed="false" customWidth="true" hidden="false" outlineLevel="0" max="3" min="3" style="120" width="10.71"/>
    <col collapsed="false" customWidth="true" hidden="false" outlineLevel="0" max="4" min="4" style="121" width="10.71"/>
    <col collapsed="false" customWidth="true" hidden="false" outlineLevel="0" max="5" min="5" style="121" width="12.99"/>
    <col collapsed="false" customWidth="true" hidden="false" outlineLevel="0" max="7" min="6" style="121" width="8.7"/>
    <col collapsed="false" customWidth="true" hidden="false" outlineLevel="0" max="8" min="8" style="122" width="7.7"/>
    <col collapsed="false" customWidth="true" hidden="false" outlineLevel="0" max="9" min="9" style="122" width="7.99"/>
    <col collapsed="false" customWidth="false" hidden="false" outlineLevel="0" max="257" min="10" style="119" width="9.14"/>
  </cols>
  <sheetData>
    <row r="1" customFormat="false" ht="36" hidden="false" customHeight="true" outlineLevel="0" collapsed="false">
      <c r="A1" s="124" t="s">
        <v>193</v>
      </c>
      <c r="B1" s="124"/>
      <c r="C1" s="124"/>
      <c r="D1" s="124"/>
      <c r="E1" s="124"/>
      <c r="F1" s="124"/>
      <c r="G1" s="124"/>
      <c r="H1" s="124"/>
      <c r="I1" s="124"/>
    </row>
    <row r="3" customFormat="false" ht="11.25" hidden="false" customHeight="false" outlineLevel="0" collapsed="false">
      <c r="I3" s="154" t="s">
        <v>126</v>
      </c>
    </row>
    <row r="4" customFormat="false" ht="13.5" hidden="false" customHeight="true" outlineLevel="0" collapsed="false">
      <c r="A4" s="126"/>
      <c r="B4" s="127" t="s">
        <v>194</v>
      </c>
      <c r="C4" s="152" t="s">
        <v>195</v>
      </c>
      <c r="D4" s="152" t="s">
        <v>196</v>
      </c>
      <c r="E4" s="152" t="s">
        <v>197</v>
      </c>
      <c r="F4" s="152" t="s">
        <v>187</v>
      </c>
      <c r="G4" s="152"/>
      <c r="H4" s="152"/>
      <c r="I4" s="152"/>
    </row>
    <row r="5" customFormat="false" ht="87.75" hidden="false" customHeight="true" outlineLevel="0" collapsed="false">
      <c r="A5" s="126"/>
      <c r="B5" s="127"/>
      <c r="C5" s="152"/>
      <c r="D5" s="152"/>
      <c r="E5" s="152"/>
      <c r="F5" s="152" t="n">
        <v>2016</v>
      </c>
      <c r="G5" s="152" t="n">
        <v>2015</v>
      </c>
      <c r="H5" s="152" t="s">
        <v>132</v>
      </c>
      <c r="I5" s="152" t="s">
        <v>198</v>
      </c>
    </row>
    <row r="6" s="134" customFormat="true" ht="11.25" hidden="false" customHeight="false" outlineLevel="0" collapsed="false">
      <c r="A6" s="130" t="s">
        <v>136</v>
      </c>
      <c r="B6" s="131" t="n">
        <v>4525</v>
      </c>
      <c r="C6" s="131" t="n">
        <v>2225</v>
      </c>
      <c r="D6" s="132"/>
      <c r="E6" s="132" t="n">
        <v>473</v>
      </c>
      <c r="F6" s="132" t="n">
        <v>4998</v>
      </c>
      <c r="G6" s="132" t="n">
        <v>3880</v>
      </c>
      <c r="H6" s="133" t="n">
        <v>128.814</v>
      </c>
      <c r="I6" s="133" t="n">
        <v>1.246</v>
      </c>
    </row>
    <row r="7" s="134" customFormat="true" ht="11.25" hidden="false" customHeight="false" outlineLevel="0" collapsed="false">
      <c r="A7" s="135" t="s">
        <v>170</v>
      </c>
      <c r="B7" s="131"/>
      <c r="C7" s="131"/>
      <c r="D7" s="132"/>
      <c r="E7" s="132"/>
      <c r="F7" s="132"/>
      <c r="G7" s="132"/>
      <c r="H7" s="133"/>
      <c r="I7" s="133"/>
    </row>
    <row r="8" customFormat="false" ht="11.25" hidden="false" customHeight="false" outlineLevel="0" collapsed="false">
      <c r="A8" s="136" t="s">
        <v>142</v>
      </c>
      <c r="B8" s="137" t="n">
        <v>1900</v>
      </c>
      <c r="C8" s="137"/>
      <c r="D8" s="138"/>
      <c r="E8" s="138"/>
      <c r="F8" s="138" t="n">
        <v>1900</v>
      </c>
      <c r="G8" s="138" t="n">
        <v>1400</v>
      </c>
      <c r="H8" s="139" t="n">
        <v>135.714</v>
      </c>
      <c r="I8" s="139" t="n">
        <v>10.474</v>
      </c>
    </row>
    <row r="9" customFormat="false" ht="11.25" hidden="false" customHeight="false" outlineLevel="0" collapsed="false">
      <c r="A9" s="136" t="s">
        <v>143</v>
      </c>
      <c r="B9" s="137" t="n">
        <v>430</v>
      </c>
      <c r="C9" s="137" t="n">
        <v>430</v>
      </c>
      <c r="D9" s="138"/>
      <c r="E9" s="138"/>
      <c r="F9" s="138" t="n">
        <v>430</v>
      </c>
      <c r="G9" s="138" t="n">
        <v>375</v>
      </c>
      <c r="H9" s="139" t="n">
        <v>114.667</v>
      </c>
      <c r="I9" s="139" t="n">
        <v>1.108</v>
      </c>
    </row>
    <row r="10" customFormat="false" ht="11.25" hidden="false" customHeight="false" outlineLevel="0" collapsed="false">
      <c r="A10" s="136" t="s">
        <v>149</v>
      </c>
      <c r="B10" s="137"/>
      <c r="C10" s="137"/>
      <c r="D10" s="138"/>
      <c r="E10" s="138"/>
      <c r="F10" s="138"/>
      <c r="G10" s="138" t="n">
        <v>150</v>
      </c>
      <c r="H10" s="139"/>
      <c r="I10" s="139"/>
    </row>
    <row r="11" customFormat="false" ht="11.25" hidden="false" customHeight="false" outlineLevel="0" collapsed="false">
      <c r="A11" s="136" t="s">
        <v>152</v>
      </c>
      <c r="B11" s="137"/>
      <c r="C11" s="137"/>
      <c r="D11" s="138"/>
      <c r="E11" s="138" t="n">
        <v>140</v>
      </c>
      <c r="F11" s="138" t="n">
        <v>140</v>
      </c>
      <c r="G11" s="138"/>
      <c r="H11" s="139"/>
      <c r="I11" s="139" t="n">
        <v>1.186</v>
      </c>
    </row>
    <row r="12" customFormat="false" ht="11.25" hidden="false" customHeight="false" outlineLevel="0" collapsed="false">
      <c r="A12" s="136" t="s">
        <v>154</v>
      </c>
      <c r="B12" s="137" t="n">
        <v>25</v>
      </c>
      <c r="C12" s="137" t="n">
        <v>25</v>
      </c>
      <c r="D12" s="138"/>
      <c r="E12" s="138"/>
      <c r="F12" s="138" t="n">
        <v>25</v>
      </c>
      <c r="G12" s="138" t="n">
        <v>25</v>
      </c>
      <c r="H12" s="139" t="n">
        <v>100</v>
      </c>
      <c r="I12" s="139" t="n">
        <v>0.12</v>
      </c>
    </row>
    <row r="13" customFormat="false" ht="11.25" hidden="false" customHeight="false" outlineLevel="0" collapsed="false">
      <c r="A13" s="136" t="s">
        <v>155</v>
      </c>
      <c r="B13" s="137" t="n">
        <v>20</v>
      </c>
      <c r="C13" s="137"/>
      <c r="D13" s="138"/>
      <c r="E13" s="138"/>
      <c r="F13" s="138" t="n">
        <v>20</v>
      </c>
      <c r="G13" s="138" t="n">
        <v>20</v>
      </c>
      <c r="H13" s="139" t="n">
        <v>100</v>
      </c>
      <c r="I13" s="139" t="n">
        <v>0.057</v>
      </c>
    </row>
    <row r="14" customFormat="false" ht="11.25" hidden="false" customHeight="false" outlineLevel="0" collapsed="false">
      <c r="A14" s="136" t="s">
        <v>156</v>
      </c>
      <c r="B14" s="137" t="n">
        <v>700</v>
      </c>
      <c r="C14" s="137" t="n">
        <v>700</v>
      </c>
      <c r="D14" s="138"/>
      <c r="E14" s="138"/>
      <c r="F14" s="138" t="n">
        <v>700</v>
      </c>
      <c r="G14" s="138" t="n">
        <v>400</v>
      </c>
      <c r="H14" s="139" t="n">
        <v>175</v>
      </c>
      <c r="I14" s="139" t="n">
        <v>1.922</v>
      </c>
    </row>
    <row r="15" customFormat="false" ht="11.25" hidden="false" customHeight="false" outlineLevel="0" collapsed="false">
      <c r="A15" s="136" t="s">
        <v>157</v>
      </c>
      <c r="B15" s="137" t="n">
        <v>800</v>
      </c>
      <c r="C15" s="137" t="n">
        <v>800</v>
      </c>
      <c r="D15" s="138"/>
      <c r="E15" s="138"/>
      <c r="F15" s="138" t="n">
        <v>800</v>
      </c>
      <c r="G15" s="138" t="n">
        <v>600</v>
      </c>
      <c r="H15" s="139" t="n">
        <v>133.333</v>
      </c>
      <c r="I15" s="139" t="n">
        <v>3.068</v>
      </c>
    </row>
    <row r="16" customFormat="false" ht="11.25" hidden="false" customHeight="false" outlineLevel="0" collapsed="false">
      <c r="A16" s="136" t="s">
        <v>163</v>
      </c>
      <c r="B16" s="137" t="n">
        <v>270</v>
      </c>
      <c r="C16" s="137" t="n">
        <v>270</v>
      </c>
      <c r="D16" s="138"/>
      <c r="E16" s="138" t="n">
        <v>213</v>
      </c>
      <c r="F16" s="138" t="n">
        <v>483</v>
      </c>
      <c r="G16" s="138" t="n">
        <v>410</v>
      </c>
      <c r="H16" s="139" t="n">
        <v>117.805</v>
      </c>
      <c r="I16" s="139" t="n">
        <v>5.643</v>
      </c>
    </row>
    <row r="17" customFormat="false" ht="11.25" hidden="false" customHeight="false" outlineLevel="0" collapsed="false">
      <c r="A17" s="136" t="s">
        <v>167</v>
      </c>
      <c r="B17" s="137" t="n">
        <v>380</v>
      </c>
      <c r="C17" s="137"/>
      <c r="D17" s="138"/>
      <c r="E17" s="138" t="n">
        <v>120</v>
      </c>
      <c r="F17" s="138" t="n">
        <v>500</v>
      </c>
      <c r="G17" s="138" t="n">
        <v>500</v>
      </c>
      <c r="H17" s="139" t="n">
        <v>100</v>
      </c>
      <c r="I17" s="139" t="n">
        <v>3.825</v>
      </c>
    </row>
  </sheetData>
  <mergeCells count="7">
    <mergeCell ref="A1:I1"/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65" activeCellId="0" sqref="AA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9" width="38.7"/>
    <col collapsed="false" customWidth="true" hidden="false" outlineLevel="0" max="2" min="2" style="120" width="8.7"/>
    <col collapsed="false" customWidth="true" hidden="false" outlineLevel="0" max="4" min="3" style="120" width="7.7"/>
    <col collapsed="false" customWidth="true" hidden="false" outlineLevel="0" max="7" min="5" style="120" width="8.7"/>
    <col collapsed="false" customWidth="true" hidden="false" outlineLevel="0" max="9" min="8" style="145" width="8.7"/>
    <col collapsed="false" customWidth="true" hidden="false" outlineLevel="0" max="10" min="10" style="145" width="7.7"/>
    <col collapsed="false" customWidth="true" hidden="false" outlineLevel="0" max="11" min="11" style="145" width="8.7"/>
    <col collapsed="false" customWidth="false" hidden="false" outlineLevel="0" max="257" min="12" style="119" width="9.14"/>
  </cols>
  <sheetData>
    <row r="1" customFormat="false" ht="36" hidden="false" customHeight="true" outlineLevel="0" collapsed="false">
      <c r="A1" s="124" t="s">
        <v>24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</row>
    <row r="3" customFormat="false" ht="12.75" hidden="false" customHeight="true" outlineLevel="0" collapsed="false">
      <c r="K3" s="145" t="s">
        <v>177</v>
      </c>
    </row>
    <row r="4" customFormat="false" ht="13.5" hidden="false" customHeight="true" outlineLevel="0" collapsed="false">
      <c r="A4" s="126"/>
      <c r="B4" s="127" t="s">
        <v>127</v>
      </c>
      <c r="C4" s="127" t="s">
        <v>128</v>
      </c>
      <c r="D4" s="127" t="s">
        <v>129</v>
      </c>
      <c r="E4" s="127" t="s">
        <v>168</v>
      </c>
      <c r="F4" s="127" t="s">
        <v>130</v>
      </c>
      <c r="G4" s="127" t="s">
        <v>131</v>
      </c>
      <c r="H4" s="128" t="s">
        <v>132</v>
      </c>
      <c r="I4" s="128"/>
      <c r="J4" s="128"/>
      <c r="K4" s="128"/>
    </row>
    <row r="5" customFormat="false" ht="114.75" hidden="false" customHeight="true" outlineLevel="0" collapsed="false">
      <c r="A5" s="126"/>
      <c r="B5" s="127"/>
      <c r="C5" s="127"/>
      <c r="D5" s="127"/>
      <c r="E5" s="127"/>
      <c r="F5" s="127"/>
      <c r="G5" s="127"/>
      <c r="H5" s="147" t="s">
        <v>134</v>
      </c>
      <c r="I5" s="147" t="s">
        <v>127</v>
      </c>
      <c r="J5" s="147" t="s">
        <v>129</v>
      </c>
      <c r="K5" s="147" t="s">
        <v>169</v>
      </c>
    </row>
    <row r="6" customFormat="false" ht="11.25" hidden="false" customHeight="false" outlineLevel="0" collapsed="false">
      <c r="A6" s="130" t="s">
        <v>136</v>
      </c>
      <c r="B6" s="131" t="n">
        <v>46319</v>
      </c>
      <c r="C6" s="131" t="n">
        <v>19744</v>
      </c>
      <c r="D6" s="131"/>
      <c r="E6" s="131" t="n">
        <v>5064</v>
      </c>
      <c r="F6" s="131" t="n">
        <v>51383</v>
      </c>
      <c r="G6" s="131" t="n">
        <v>37728</v>
      </c>
      <c r="H6" s="148" t="n">
        <v>136.193</v>
      </c>
      <c r="I6" s="148" t="n">
        <v>138.489</v>
      </c>
      <c r="J6" s="148"/>
      <c r="K6" s="148" t="n">
        <v>118.262</v>
      </c>
    </row>
    <row r="7" customFormat="false" ht="11.25" hidden="false" customHeight="false" outlineLevel="0" collapsed="false">
      <c r="A7" s="135" t="s">
        <v>170</v>
      </c>
      <c r="B7" s="137"/>
      <c r="C7" s="137"/>
      <c r="D7" s="137"/>
      <c r="E7" s="137"/>
      <c r="F7" s="137"/>
      <c r="G7" s="137"/>
      <c r="H7" s="149"/>
      <c r="I7" s="149"/>
      <c r="J7" s="149"/>
      <c r="K7" s="149"/>
    </row>
    <row r="8" customFormat="false" ht="11.25" hidden="false" customHeight="false" outlineLevel="0" collapsed="false">
      <c r="A8" s="136" t="s">
        <v>142</v>
      </c>
      <c r="B8" s="137" t="n">
        <v>22950</v>
      </c>
      <c r="C8" s="137"/>
      <c r="D8" s="137"/>
      <c r="E8" s="137"/>
      <c r="F8" s="137" t="n">
        <v>22950</v>
      </c>
      <c r="G8" s="137" t="n">
        <v>17500</v>
      </c>
      <c r="H8" s="149" t="n">
        <v>131.143</v>
      </c>
      <c r="I8" s="149" t="n">
        <v>131.143</v>
      </c>
      <c r="J8" s="149"/>
      <c r="K8" s="149"/>
    </row>
    <row r="9" customFormat="false" ht="11.25" hidden="false" customHeight="false" outlineLevel="0" collapsed="false">
      <c r="A9" s="136" t="s">
        <v>143</v>
      </c>
      <c r="B9" s="137" t="n">
        <v>4070</v>
      </c>
      <c r="C9" s="137" t="n">
        <v>4070</v>
      </c>
      <c r="D9" s="137"/>
      <c r="E9" s="137"/>
      <c r="F9" s="137" t="n">
        <v>4070</v>
      </c>
      <c r="G9" s="137" t="n">
        <v>3700</v>
      </c>
      <c r="H9" s="149" t="n">
        <v>110</v>
      </c>
      <c r="I9" s="149" t="n">
        <v>110</v>
      </c>
      <c r="J9" s="149"/>
      <c r="K9" s="149"/>
    </row>
    <row r="10" customFormat="false" ht="11.25" hidden="false" customHeight="false" outlineLevel="0" collapsed="false">
      <c r="A10" s="136" t="s">
        <v>149</v>
      </c>
      <c r="B10" s="137"/>
      <c r="C10" s="137"/>
      <c r="D10" s="137"/>
      <c r="E10" s="137"/>
      <c r="F10" s="137"/>
      <c r="G10" s="137" t="n">
        <v>527</v>
      </c>
      <c r="H10" s="149"/>
      <c r="I10" s="149"/>
      <c r="J10" s="149"/>
      <c r="K10" s="149"/>
    </row>
    <row r="11" customFormat="false" ht="11.25" hidden="false" customHeight="false" outlineLevel="0" collapsed="false">
      <c r="A11" s="136" t="s">
        <v>152</v>
      </c>
      <c r="B11" s="137"/>
      <c r="C11" s="137"/>
      <c r="D11" s="137"/>
      <c r="E11" s="137" t="n">
        <v>1260</v>
      </c>
      <c r="F11" s="137" t="n">
        <v>1260</v>
      </c>
      <c r="G11" s="137"/>
      <c r="H11" s="149"/>
      <c r="I11" s="149"/>
      <c r="J11" s="149"/>
      <c r="K11" s="149"/>
    </row>
    <row r="12" customFormat="false" ht="11.25" hidden="false" customHeight="false" outlineLevel="0" collapsed="false">
      <c r="A12" s="136" t="s">
        <v>154</v>
      </c>
      <c r="B12" s="137" t="n">
        <v>218</v>
      </c>
      <c r="C12" s="137" t="n">
        <v>218</v>
      </c>
      <c r="D12" s="137"/>
      <c r="E12" s="137"/>
      <c r="F12" s="137" t="n">
        <v>218</v>
      </c>
      <c r="G12" s="137" t="n">
        <v>195</v>
      </c>
      <c r="H12" s="149" t="n">
        <v>111.795</v>
      </c>
      <c r="I12" s="149" t="n">
        <v>111.795</v>
      </c>
      <c r="J12" s="149"/>
      <c r="K12" s="149"/>
    </row>
    <row r="13" customFormat="false" ht="11.25" hidden="false" customHeight="false" outlineLevel="0" collapsed="false">
      <c r="A13" s="136" t="s">
        <v>155</v>
      </c>
      <c r="B13" s="137" t="n">
        <v>155</v>
      </c>
      <c r="C13" s="137"/>
      <c r="D13" s="137"/>
      <c r="E13" s="137"/>
      <c r="F13" s="137" t="n">
        <v>155</v>
      </c>
      <c r="G13" s="137" t="n">
        <v>157</v>
      </c>
      <c r="H13" s="149" t="n">
        <v>98.726</v>
      </c>
      <c r="I13" s="149" t="n">
        <v>98.726</v>
      </c>
      <c r="J13" s="149"/>
      <c r="K13" s="149"/>
    </row>
    <row r="14" customFormat="false" ht="11.25" hidden="false" customHeight="false" outlineLevel="0" collapsed="false">
      <c r="A14" s="136" t="s">
        <v>156</v>
      </c>
      <c r="B14" s="137" t="n">
        <v>5156</v>
      </c>
      <c r="C14" s="137" t="n">
        <v>5156</v>
      </c>
      <c r="D14" s="137"/>
      <c r="E14" s="137"/>
      <c r="F14" s="137" t="n">
        <v>5156</v>
      </c>
      <c r="G14" s="137" t="n">
        <v>2860</v>
      </c>
      <c r="H14" s="149" t="n">
        <v>180.28</v>
      </c>
      <c r="I14" s="149" t="n">
        <v>180.28</v>
      </c>
      <c r="J14" s="149"/>
      <c r="K14" s="149"/>
    </row>
    <row r="15" customFormat="false" ht="11.25" hidden="false" customHeight="false" outlineLevel="0" collapsed="false">
      <c r="A15" s="136" t="s">
        <v>157</v>
      </c>
      <c r="B15" s="137" t="n">
        <v>7500</v>
      </c>
      <c r="C15" s="137" t="n">
        <v>7500</v>
      </c>
      <c r="D15" s="137"/>
      <c r="E15" s="137"/>
      <c r="F15" s="137" t="n">
        <v>7500</v>
      </c>
      <c r="G15" s="137" t="n">
        <v>3400</v>
      </c>
      <c r="H15" s="150" t="s">
        <v>199</v>
      </c>
      <c r="I15" s="150" t="s">
        <v>199</v>
      </c>
      <c r="J15" s="149"/>
      <c r="K15" s="149"/>
    </row>
    <row r="16" customFormat="false" ht="11.25" hidden="false" customHeight="false" outlineLevel="0" collapsed="false">
      <c r="A16" s="136" t="s">
        <v>163</v>
      </c>
      <c r="B16" s="137" t="n">
        <v>2800</v>
      </c>
      <c r="C16" s="137" t="n">
        <v>2800</v>
      </c>
      <c r="D16" s="137"/>
      <c r="E16" s="137" t="n">
        <v>2343</v>
      </c>
      <c r="F16" s="137" t="n">
        <v>5143</v>
      </c>
      <c r="G16" s="137" t="n">
        <v>4510</v>
      </c>
      <c r="H16" s="149" t="n">
        <v>114.035</v>
      </c>
      <c r="I16" s="149" t="n">
        <v>127.273</v>
      </c>
      <c r="J16" s="149"/>
      <c r="K16" s="149" t="n">
        <v>101.429</v>
      </c>
    </row>
    <row r="17" customFormat="false" ht="11.25" hidden="false" customHeight="false" outlineLevel="0" collapsed="false">
      <c r="A17" s="136" t="s">
        <v>167</v>
      </c>
      <c r="B17" s="137" t="n">
        <v>3470</v>
      </c>
      <c r="C17" s="137"/>
      <c r="D17" s="137"/>
      <c r="E17" s="137" t="n">
        <v>1461</v>
      </c>
      <c r="F17" s="137" t="n">
        <v>4931</v>
      </c>
      <c r="G17" s="137" t="n">
        <v>4879</v>
      </c>
      <c r="H17" s="149" t="n">
        <v>101.066</v>
      </c>
      <c r="I17" s="149" t="n">
        <v>101.048</v>
      </c>
      <c r="J17" s="149"/>
      <c r="K17" s="149" t="n">
        <v>101.107</v>
      </c>
    </row>
  </sheetData>
  <mergeCells count="9">
    <mergeCell ref="A1:K1"/>
    <mergeCell ref="A4:A5"/>
    <mergeCell ref="B4:B5"/>
    <mergeCell ref="C4:C5"/>
    <mergeCell ref="D4:D5"/>
    <mergeCell ref="E4:E5"/>
    <mergeCell ref="F4:F5"/>
    <mergeCell ref="G4:G5"/>
    <mergeCell ref="H4:K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65" activeCellId="0" sqref="U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9" width="38.7"/>
    <col collapsed="false" customWidth="true" hidden="false" outlineLevel="0" max="2" min="2" style="145" width="10.99"/>
    <col collapsed="false" customWidth="true" hidden="false" outlineLevel="0" max="7" min="3" style="145" width="10.71"/>
    <col collapsed="false" customWidth="true" hidden="false" outlineLevel="0" max="8" min="8" style="145" width="7.7"/>
    <col collapsed="false" customWidth="true" hidden="false" outlineLevel="0" max="10" min="9" style="145" width="10.71"/>
    <col collapsed="false" customWidth="false" hidden="false" outlineLevel="0" max="257" min="11" style="119" width="9.14"/>
  </cols>
  <sheetData>
    <row r="1" customFormat="false" ht="36" hidden="false" customHeight="true" outlineLevel="0" collapsed="false">
      <c r="A1" s="124" t="s">
        <v>200</v>
      </c>
      <c r="B1" s="124"/>
      <c r="C1" s="124"/>
      <c r="D1" s="124"/>
      <c r="E1" s="124"/>
      <c r="F1" s="124"/>
      <c r="G1" s="124"/>
      <c r="H1" s="124"/>
      <c r="I1" s="124"/>
      <c r="J1" s="124"/>
    </row>
    <row r="3" customFormat="false" ht="12.75" hidden="false" customHeight="true" outlineLevel="0" collapsed="false">
      <c r="I3" s="151" t="s">
        <v>184</v>
      </c>
      <c r="J3" s="151"/>
    </row>
    <row r="4" customFormat="false" ht="13.5" hidden="false" customHeight="true" outlineLevel="0" collapsed="false">
      <c r="A4" s="126"/>
      <c r="B4" s="152" t="s">
        <v>201</v>
      </c>
      <c r="C4" s="152" t="s">
        <v>195</v>
      </c>
      <c r="D4" s="152" t="s">
        <v>113</v>
      </c>
      <c r="E4" s="152" t="s">
        <v>178</v>
      </c>
      <c r="F4" s="152" t="s">
        <v>187</v>
      </c>
      <c r="G4" s="152"/>
      <c r="H4" s="152"/>
      <c r="I4" s="126" t="s">
        <v>185</v>
      </c>
      <c r="J4" s="126"/>
    </row>
    <row r="5" customFormat="false" ht="40.5" hidden="false" customHeight="true" outlineLevel="0" collapsed="false">
      <c r="A5" s="126"/>
      <c r="B5" s="152"/>
      <c r="C5" s="152"/>
      <c r="D5" s="152"/>
      <c r="E5" s="152"/>
      <c r="F5" s="152" t="n">
        <v>2016</v>
      </c>
      <c r="G5" s="152" t="n">
        <v>2015</v>
      </c>
      <c r="H5" s="152" t="s">
        <v>202</v>
      </c>
      <c r="I5" s="152" t="s">
        <v>186</v>
      </c>
      <c r="J5" s="152"/>
    </row>
    <row r="6" customFormat="false" ht="38.25" hidden="false" customHeight="true" outlineLevel="0" collapsed="false">
      <c r="A6" s="126"/>
      <c r="B6" s="152"/>
      <c r="C6" s="152"/>
      <c r="D6" s="152"/>
      <c r="E6" s="152"/>
      <c r="F6" s="152"/>
      <c r="G6" s="152"/>
      <c r="H6" s="152"/>
      <c r="I6" s="152" t="s">
        <v>187</v>
      </c>
      <c r="J6" s="152" t="s">
        <v>188</v>
      </c>
    </row>
    <row r="7" customFormat="false" ht="11.25" hidden="false" customHeight="false" outlineLevel="0" collapsed="false">
      <c r="A7" s="130" t="s">
        <v>136</v>
      </c>
      <c r="B7" s="148" t="n">
        <v>10.2</v>
      </c>
      <c r="C7" s="148" t="n">
        <v>8.9</v>
      </c>
      <c r="D7" s="148"/>
      <c r="E7" s="148" t="n">
        <v>10.7</v>
      </c>
      <c r="F7" s="148" t="n">
        <v>10.3</v>
      </c>
      <c r="G7" s="148" t="n">
        <v>9.7</v>
      </c>
      <c r="H7" s="148" t="n">
        <v>106.2</v>
      </c>
      <c r="I7" s="148" t="n">
        <v>10.3</v>
      </c>
      <c r="J7" s="148" t="n">
        <v>10.2</v>
      </c>
    </row>
    <row r="8" customFormat="false" ht="11.25" hidden="false" customHeight="false" outlineLevel="0" collapsed="false">
      <c r="A8" s="135" t="s">
        <v>170</v>
      </c>
      <c r="B8" s="149"/>
      <c r="C8" s="149"/>
      <c r="D8" s="149"/>
      <c r="E8" s="149"/>
      <c r="F8" s="149"/>
      <c r="G8" s="149"/>
      <c r="H8" s="149"/>
      <c r="I8" s="149"/>
      <c r="J8" s="149"/>
    </row>
    <row r="9" customFormat="false" ht="11.25" hidden="false" customHeight="false" outlineLevel="0" collapsed="false">
      <c r="A9" s="136" t="s">
        <v>142</v>
      </c>
      <c r="B9" s="149" t="n">
        <v>12.1</v>
      </c>
      <c r="C9" s="149"/>
      <c r="D9" s="149"/>
      <c r="E9" s="149"/>
      <c r="F9" s="149" t="n">
        <v>12.1</v>
      </c>
      <c r="G9" s="149" t="n">
        <v>12.5</v>
      </c>
      <c r="H9" s="149" t="n">
        <v>96.8</v>
      </c>
      <c r="I9" s="149" t="n">
        <v>12.1</v>
      </c>
      <c r="J9" s="149" t="n">
        <v>12.1</v>
      </c>
    </row>
    <row r="10" customFormat="false" ht="11.25" hidden="false" customHeight="false" outlineLevel="0" collapsed="false">
      <c r="A10" s="136" t="s">
        <v>143</v>
      </c>
      <c r="B10" s="149" t="n">
        <v>9.5</v>
      </c>
      <c r="C10" s="149" t="n">
        <v>9.5</v>
      </c>
      <c r="D10" s="149"/>
      <c r="E10" s="149"/>
      <c r="F10" s="149" t="n">
        <v>9.5</v>
      </c>
      <c r="G10" s="149" t="n">
        <v>9.9</v>
      </c>
      <c r="H10" s="149" t="n">
        <v>96</v>
      </c>
      <c r="I10" s="149" t="n">
        <v>9.5</v>
      </c>
      <c r="J10" s="149" t="n">
        <v>9.5</v>
      </c>
    </row>
    <row r="11" customFormat="false" ht="11.25" hidden="false" customHeight="false" outlineLevel="0" collapsed="false">
      <c r="A11" s="136" t="s">
        <v>149</v>
      </c>
      <c r="B11" s="149"/>
      <c r="C11" s="149"/>
      <c r="D11" s="149"/>
      <c r="E11" s="149"/>
      <c r="F11" s="149"/>
      <c r="G11" s="149" t="n">
        <v>3.5</v>
      </c>
      <c r="H11" s="149" t="n">
        <v>0</v>
      </c>
      <c r="I11" s="149"/>
      <c r="J11" s="149"/>
    </row>
    <row r="12" customFormat="false" ht="11.25" hidden="false" customHeight="false" outlineLevel="0" collapsed="false">
      <c r="A12" s="136" t="s">
        <v>152</v>
      </c>
      <c r="B12" s="149"/>
      <c r="C12" s="149"/>
      <c r="D12" s="149"/>
      <c r="E12" s="149" t="n">
        <v>9</v>
      </c>
      <c r="F12" s="149" t="n">
        <v>9</v>
      </c>
      <c r="G12" s="149"/>
      <c r="H12" s="149"/>
      <c r="I12" s="149" t="n">
        <v>9</v>
      </c>
      <c r="J12" s="149"/>
    </row>
    <row r="13" customFormat="false" ht="11.25" hidden="false" customHeight="false" outlineLevel="0" collapsed="false">
      <c r="A13" s="136" t="s">
        <v>154</v>
      </c>
      <c r="B13" s="149" t="n">
        <v>8.7</v>
      </c>
      <c r="C13" s="149" t="n">
        <v>8.7</v>
      </c>
      <c r="D13" s="149"/>
      <c r="E13" s="149"/>
      <c r="F13" s="149" t="n">
        <v>8.7</v>
      </c>
      <c r="G13" s="149" t="n">
        <v>7.8</v>
      </c>
      <c r="H13" s="149" t="n">
        <v>111.5</v>
      </c>
      <c r="I13" s="149" t="n">
        <v>8.7</v>
      </c>
      <c r="J13" s="149" t="n">
        <v>8.7</v>
      </c>
    </row>
    <row r="14" customFormat="false" ht="11.25" hidden="false" customHeight="false" outlineLevel="0" collapsed="false">
      <c r="A14" s="136" t="s">
        <v>155</v>
      </c>
      <c r="B14" s="149" t="n">
        <v>7.8</v>
      </c>
      <c r="C14" s="149"/>
      <c r="D14" s="149"/>
      <c r="E14" s="149"/>
      <c r="F14" s="149" t="n">
        <v>7.8</v>
      </c>
      <c r="G14" s="149" t="n">
        <v>7.8</v>
      </c>
      <c r="H14" s="149" t="n">
        <v>100</v>
      </c>
      <c r="I14" s="149" t="n">
        <v>7.8</v>
      </c>
      <c r="J14" s="149" t="n">
        <v>7.8</v>
      </c>
    </row>
    <row r="15" customFormat="false" ht="11.25" hidden="false" customHeight="false" outlineLevel="0" collapsed="false">
      <c r="A15" s="136" t="s">
        <v>156</v>
      </c>
      <c r="B15" s="149" t="n">
        <v>7.4</v>
      </c>
      <c r="C15" s="149" t="n">
        <v>7.4</v>
      </c>
      <c r="D15" s="149"/>
      <c r="E15" s="149"/>
      <c r="F15" s="149" t="n">
        <v>7.4</v>
      </c>
      <c r="G15" s="149" t="n">
        <v>7.2</v>
      </c>
      <c r="H15" s="149" t="n">
        <v>102.8</v>
      </c>
      <c r="I15" s="149" t="n">
        <v>7.4</v>
      </c>
      <c r="J15" s="149" t="n">
        <v>7.4</v>
      </c>
    </row>
    <row r="16" customFormat="false" ht="11.25" hidden="false" customHeight="false" outlineLevel="0" collapsed="false">
      <c r="A16" s="136" t="s">
        <v>157</v>
      </c>
      <c r="B16" s="149" t="n">
        <v>9.4</v>
      </c>
      <c r="C16" s="149" t="n">
        <v>9.4</v>
      </c>
      <c r="D16" s="149"/>
      <c r="E16" s="149"/>
      <c r="F16" s="149" t="n">
        <v>9.4</v>
      </c>
      <c r="G16" s="149" t="n">
        <v>5.7</v>
      </c>
      <c r="H16" s="149" t="n">
        <v>164.9</v>
      </c>
      <c r="I16" s="149" t="n">
        <v>9.4</v>
      </c>
      <c r="J16" s="149" t="n">
        <v>9.4</v>
      </c>
    </row>
    <row r="17" customFormat="false" ht="11.25" hidden="false" customHeight="false" outlineLevel="0" collapsed="false">
      <c r="A17" s="136" t="s">
        <v>163</v>
      </c>
      <c r="B17" s="149" t="n">
        <v>10.4</v>
      </c>
      <c r="C17" s="149" t="n">
        <v>10.4</v>
      </c>
      <c r="D17" s="149"/>
      <c r="E17" s="149" t="n">
        <v>11</v>
      </c>
      <c r="F17" s="149" t="n">
        <v>10.6</v>
      </c>
      <c r="G17" s="149" t="n">
        <v>11</v>
      </c>
      <c r="H17" s="149" t="n">
        <v>96.4</v>
      </c>
      <c r="I17" s="149" t="n">
        <v>10.6</v>
      </c>
      <c r="J17" s="149" t="n">
        <v>10.4</v>
      </c>
    </row>
    <row r="18" customFormat="false" ht="11.25" hidden="false" customHeight="false" outlineLevel="0" collapsed="false">
      <c r="A18" s="136" t="s">
        <v>167</v>
      </c>
      <c r="B18" s="149" t="n">
        <v>9.1</v>
      </c>
      <c r="C18" s="149"/>
      <c r="D18" s="149"/>
      <c r="E18" s="149" t="n">
        <v>12.2</v>
      </c>
      <c r="F18" s="149" t="n">
        <v>9.9</v>
      </c>
      <c r="G18" s="149" t="n">
        <v>9.8</v>
      </c>
      <c r="H18" s="149" t="n">
        <v>101</v>
      </c>
      <c r="I18" s="149" t="n">
        <v>9.9</v>
      </c>
      <c r="J18" s="149" t="n">
        <v>9.1</v>
      </c>
    </row>
  </sheetData>
  <mergeCells count="13">
    <mergeCell ref="A1:J1"/>
    <mergeCell ref="I3:J3"/>
    <mergeCell ref="A4:A6"/>
    <mergeCell ref="B4:B6"/>
    <mergeCell ref="C4:C6"/>
    <mergeCell ref="D4:D6"/>
    <mergeCell ref="E4:E6"/>
    <mergeCell ref="F4:H4"/>
    <mergeCell ref="I4:J4"/>
    <mergeCell ref="F5:F6"/>
    <mergeCell ref="G5:G6"/>
    <mergeCell ref="H5:H6"/>
    <mergeCell ref="I5:J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62" activeCellId="0" sqref="P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9" width="38.7"/>
    <col collapsed="false" customWidth="true" hidden="false" outlineLevel="0" max="2" min="2" style="120" width="11.13"/>
    <col collapsed="false" customWidth="true" hidden="false" outlineLevel="0" max="3" min="3" style="120" width="10.71"/>
    <col collapsed="false" customWidth="true" hidden="false" outlineLevel="0" max="4" min="4" style="121" width="10.71"/>
    <col collapsed="false" customWidth="true" hidden="false" outlineLevel="0" max="5" min="5" style="121" width="12.14"/>
    <col collapsed="false" customWidth="true" hidden="false" outlineLevel="0" max="7" min="6" style="121" width="9.7"/>
    <col collapsed="false" customWidth="true" hidden="false" outlineLevel="0" max="8" min="8" style="122" width="9.7"/>
    <col collapsed="false" customWidth="true" hidden="false" outlineLevel="0" max="9" min="9" style="122" width="7.99"/>
    <col collapsed="false" customWidth="false" hidden="false" outlineLevel="0" max="257" min="10" style="119" width="9.14"/>
  </cols>
  <sheetData>
    <row r="1" customFormat="false" ht="36" hidden="false" customHeight="true" outlineLevel="0" collapsed="false">
      <c r="A1" s="124" t="s">
        <v>26</v>
      </c>
      <c r="B1" s="124"/>
      <c r="C1" s="124"/>
      <c r="D1" s="124"/>
      <c r="E1" s="124"/>
      <c r="F1" s="124"/>
      <c r="G1" s="124"/>
      <c r="H1" s="124"/>
      <c r="I1" s="124"/>
    </row>
    <row r="3" customFormat="false" ht="11.25" hidden="false" customHeight="false" outlineLevel="0" collapsed="false">
      <c r="I3" s="154" t="s">
        <v>126</v>
      </c>
    </row>
    <row r="4" customFormat="false" ht="13.5" hidden="false" customHeight="true" outlineLevel="0" collapsed="false">
      <c r="A4" s="126"/>
      <c r="B4" s="127" t="s">
        <v>194</v>
      </c>
      <c r="C4" s="152" t="s">
        <v>195</v>
      </c>
      <c r="D4" s="152" t="s">
        <v>196</v>
      </c>
      <c r="E4" s="152" t="s">
        <v>197</v>
      </c>
      <c r="F4" s="152" t="s">
        <v>187</v>
      </c>
      <c r="G4" s="152"/>
      <c r="H4" s="152"/>
      <c r="I4" s="152"/>
    </row>
    <row r="5" customFormat="false" ht="69.75" hidden="false" customHeight="true" outlineLevel="0" collapsed="false">
      <c r="A5" s="126"/>
      <c r="B5" s="127"/>
      <c r="C5" s="152"/>
      <c r="D5" s="152"/>
      <c r="E5" s="152"/>
      <c r="F5" s="152" t="n">
        <v>2016</v>
      </c>
      <c r="G5" s="152" t="n">
        <v>2015</v>
      </c>
      <c r="H5" s="152" t="s">
        <v>132</v>
      </c>
      <c r="I5" s="152" t="s">
        <v>198</v>
      </c>
    </row>
    <row r="6" s="134" customFormat="true" ht="11.25" hidden="false" customHeight="false" outlineLevel="0" collapsed="false">
      <c r="A6" s="130" t="s">
        <v>136</v>
      </c>
      <c r="B6" s="131" t="n">
        <v>9074</v>
      </c>
      <c r="C6" s="131" t="n">
        <v>7744</v>
      </c>
      <c r="D6" s="132"/>
      <c r="E6" s="132" t="n">
        <v>3281</v>
      </c>
      <c r="F6" s="132" t="n">
        <v>12355</v>
      </c>
      <c r="G6" s="132" t="n">
        <v>6836</v>
      </c>
      <c r="H6" s="153" t="n">
        <v>180.734</v>
      </c>
      <c r="I6" s="133" t="n">
        <v>3.08</v>
      </c>
    </row>
    <row r="7" s="134" customFormat="true" ht="11.25" hidden="false" customHeight="false" outlineLevel="0" collapsed="false">
      <c r="A7" s="135" t="s">
        <v>170</v>
      </c>
      <c r="B7" s="131"/>
      <c r="C7" s="131"/>
      <c r="D7" s="132"/>
      <c r="E7" s="132"/>
      <c r="F7" s="132"/>
      <c r="G7" s="132"/>
      <c r="H7" s="153"/>
      <c r="I7" s="133"/>
    </row>
    <row r="8" customFormat="false" ht="11.25" hidden="false" customHeight="false" outlineLevel="0" collapsed="false">
      <c r="A8" s="136" t="s">
        <v>142</v>
      </c>
      <c r="B8" s="137"/>
      <c r="C8" s="137"/>
      <c r="D8" s="138"/>
      <c r="E8" s="138" t="n">
        <v>142</v>
      </c>
      <c r="F8" s="138" t="n">
        <v>142</v>
      </c>
      <c r="G8" s="138"/>
      <c r="H8" s="144"/>
      <c r="I8" s="139" t="n">
        <v>0.783</v>
      </c>
    </row>
    <row r="9" customFormat="false" ht="11.25" hidden="false" customHeight="false" outlineLevel="0" collapsed="false">
      <c r="A9" s="136" t="s">
        <v>143</v>
      </c>
      <c r="B9" s="137" t="n">
        <v>130</v>
      </c>
      <c r="C9" s="137" t="n">
        <v>130</v>
      </c>
      <c r="D9" s="138"/>
      <c r="E9" s="138"/>
      <c r="F9" s="138" t="n">
        <v>130</v>
      </c>
      <c r="G9" s="138" t="n">
        <v>27</v>
      </c>
      <c r="H9" s="144" t="s">
        <v>203</v>
      </c>
      <c r="I9" s="139" t="n">
        <v>0.335</v>
      </c>
    </row>
    <row r="10" customFormat="false" ht="11.25" hidden="false" customHeight="false" outlineLevel="0" collapsed="false">
      <c r="A10" s="136" t="s">
        <v>144</v>
      </c>
      <c r="B10" s="137" t="n">
        <v>600</v>
      </c>
      <c r="C10" s="137" t="n">
        <v>600</v>
      </c>
      <c r="D10" s="138"/>
      <c r="E10" s="138" t="n">
        <v>390</v>
      </c>
      <c r="F10" s="138" t="n">
        <v>990</v>
      </c>
      <c r="G10" s="138" t="n">
        <v>878</v>
      </c>
      <c r="H10" s="144" t="n">
        <v>112.756</v>
      </c>
      <c r="I10" s="139" t="n">
        <v>14.686</v>
      </c>
    </row>
    <row r="11" customFormat="false" ht="11.25" hidden="false" customHeight="false" outlineLevel="0" collapsed="false">
      <c r="A11" s="136" t="s">
        <v>146</v>
      </c>
      <c r="B11" s="137" t="n">
        <v>130</v>
      </c>
      <c r="C11" s="137" t="n">
        <v>130</v>
      </c>
      <c r="D11" s="138"/>
      <c r="E11" s="138"/>
      <c r="F11" s="138" t="n">
        <v>130</v>
      </c>
      <c r="G11" s="138" t="n">
        <v>40</v>
      </c>
      <c r="H11" s="144" t="s">
        <v>179</v>
      </c>
      <c r="I11" s="139" t="n">
        <v>2.038</v>
      </c>
    </row>
    <row r="12" customFormat="false" ht="11.25" hidden="false" customHeight="false" outlineLevel="0" collapsed="false">
      <c r="A12" s="136" t="s">
        <v>148</v>
      </c>
      <c r="B12" s="137"/>
      <c r="C12" s="137"/>
      <c r="D12" s="138"/>
      <c r="E12" s="138" t="n">
        <v>100</v>
      </c>
      <c r="F12" s="138" t="n">
        <v>100</v>
      </c>
      <c r="G12" s="138"/>
      <c r="H12" s="144"/>
      <c r="I12" s="139" t="n">
        <v>2.02</v>
      </c>
    </row>
    <row r="13" customFormat="false" ht="11.25" hidden="false" customHeight="false" outlineLevel="0" collapsed="false">
      <c r="A13" s="136" t="s">
        <v>149</v>
      </c>
      <c r="B13" s="137" t="n">
        <v>20</v>
      </c>
      <c r="C13" s="137" t="n">
        <v>20</v>
      </c>
      <c r="D13" s="138"/>
      <c r="E13" s="138" t="n">
        <v>500</v>
      </c>
      <c r="F13" s="138" t="n">
        <v>520</v>
      </c>
      <c r="G13" s="138" t="n">
        <v>50</v>
      </c>
      <c r="H13" s="144" t="s">
        <v>204</v>
      </c>
      <c r="I13" s="139" t="n">
        <v>7.961</v>
      </c>
    </row>
    <row r="14" customFormat="false" ht="11.25" hidden="false" customHeight="false" outlineLevel="0" collapsed="false">
      <c r="A14" s="136" t="s">
        <v>151</v>
      </c>
      <c r="B14" s="137" t="n">
        <v>163</v>
      </c>
      <c r="C14" s="137"/>
      <c r="D14" s="138"/>
      <c r="E14" s="138"/>
      <c r="F14" s="138" t="n">
        <v>163</v>
      </c>
      <c r="G14" s="138"/>
      <c r="H14" s="144"/>
      <c r="I14" s="139" t="n">
        <v>1.596</v>
      </c>
    </row>
    <row r="15" customFormat="false" ht="11.25" hidden="false" customHeight="false" outlineLevel="0" collapsed="false">
      <c r="A15" s="136" t="s">
        <v>152</v>
      </c>
      <c r="B15" s="137" t="n">
        <v>120</v>
      </c>
      <c r="C15" s="137" t="n">
        <v>120</v>
      </c>
      <c r="D15" s="138"/>
      <c r="E15" s="138" t="n">
        <v>100</v>
      </c>
      <c r="F15" s="138" t="n">
        <v>220</v>
      </c>
      <c r="G15" s="138" t="n">
        <v>50</v>
      </c>
      <c r="H15" s="144" t="s">
        <v>205</v>
      </c>
      <c r="I15" s="139" t="n">
        <v>1.864</v>
      </c>
    </row>
    <row r="16" customFormat="false" ht="11.25" hidden="false" customHeight="false" outlineLevel="0" collapsed="false">
      <c r="A16" s="136" t="s">
        <v>153</v>
      </c>
      <c r="B16" s="137" t="n">
        <v>285</v>
      </c>
      <c r="C16" s="137" t="n">
        <v>45</v>
      </c>
      <c r="D16" s="138"/>
      <c r="E16" s="138"/>
      <c r="F16" s="138" t="n">
        <v>285</v>
      </c>
      <c r="G16" s="138" t="n">
        <v>40</v>
      </c>
      <c r="H16" s="144" t="s">
        <v>192</v>
      </c>
      <c r="I16" s="139" t="n">
        <v>1.42</v>
      </c>
    </row>
    <row r="17" customFormat="false" ht="11.25" hidden="false" customHeight="false" outlineLevel="0" collapsed="false">
      <c r="A17" s="136" t="s">
        <v>154</v>
      </c>
      <c r="B17" s="137" t="n">
        <v>471</v>
      </c>
      <c r="C17" s="137" t="n">
        <v>200</v>
      </c>
      <c r="D17" s="138"/>
      <c r="E17" s="138"/>
      <c r="F17" s="138" t="n">
        <v>471</v>
      </c>
      <c r="G17" s="138" t="n">
        <v>280</v>
      </c>
      <c r="H17" s="144" t="n">
        <v>168.214</v>
      </c>
      <c r="I17" s="139" t="n">
        <v>2.255</v>
      </c>
    </row>
    <row r="18" customFormat="false" ht="11.25" hidden="false" customHeight="false" outlineLevel="0" collapsed="false">
      <c r="A18" s="136" t="s">
        <v>155</v>
      </c>
      <c r="B18" s="137" t="n">
        <v>230</v>
      </c>
      <c r="C18" s="137" t="n">
        <v>210</v>
      </c>
      <c r="D18" s="138"/>
      <c r="E18" s="138" t="n">
        <v>310</v>
      </c>
      <c r="F18" s="138" t="n">
        <v>540</v>
      </c>
      <c r="G18" s="138" t="n">
        <v>250</v>
      </c>
      <c r="H18" s="144" t="s">
        <v>199</v>
      </c>
      <c r="I18" s="139" t="n">
        <v>1.533</v>
      </c>
    </row>
    <row r="19" customFormat="false" ht="11.25" hidden="false" customHeight="false" outlineLevel="0" collapsed="false">
      <c r="A19" s="136" t="s">
        <v>156</v>
      </c>
      <c r="B19" s="137" t="n">
        <v>4132</v>
      </c>
      <c r="C19" s="137" t="n">
        <v>4132</v>
      </c>
      <c r="D19" s="138"/>
      <c r="E19" s="138" t="n">
        <v>1485</v>
      </c>
      <c r="F19" s="138" t="n">
        <v>5617</v>
      </c>
      <c r="G19" s="138" t="n">
        <v>4362</v>
      </c>
      <c r="H19" s="144" t="n">
        <v>128.771</v>
      </c>
      <c r="I19" s="139" t="n">
        <v>15.423</v>
      </c>
    </row>
    <row r="20" customFormat="false" ht="11.25" hidden="false" customHeight="false" outlineLevel="0" collapsed="false">
      <c r="A20" s="136" t="s">
        <v>157</v>
      </c>
      <c r="B20" s="137" t="n">
        <v>370</v>
      </c>
      <c r="C20" s="137" t="n">
        <v>370</v>
      </c>
      <c r="D20" s="138"/>
      <c r="E20" s="138"/>
      <c r="F20" s="138" t="n">
        <v>370</v>
      </c>
      <c r="G20" s="138"/>
      <c r="H20" s="144"/>
      <c r="I20" s="139" t="n">
        <v>1.419</v>
      </c>
    </row>
    <row r="21" customFormat="false" ht="11.25" hidden="false" customHeight="false" outlineLevel="0" collapsed="false">
      <c r="A21" s="136" t="s">
        <v>158</v>
      </c>
      <c r="B21" s="137" t="n">
        <v>888</v>
      </c>
      <c r="C21" s="137" t="n">
        <v>450</v>
      </c>
      <c r="D21" s="138"/>
      <c r="E21" s="138"/>
      <c r="F21" s="138" t="n">
        <v>888</v>
      </c>
      <c r="G21" s="138" t="n">
        <v>95</v>
      </c>
      <c r="H21" s="144" t="s">
        <v>206</v>
      </c>
      <c r="I21" s="139" t="n">
        <v>3.214</v>
      </c>
    </row>
    <row r="22" customFormat="false" ht="11.25" hidden="false" customHeight="false" outlineLevel="0" collapsed="false">
      <c r="A22" s="136" t="s">
        <v>159</v>
      </c>
      <c r="B22" s="137" t="n">
        <v>875</v>
      </c>
      <c r="C22" s="137" t="n">
        <v>677</v>
      </c>
      <c r="D22" s="138"/>
      <c r="E22" s="138" t="n">
        <v>8</v>
      </c>
      <c r="F22" s="138" t="n">
        <v>883</v>
      </c>
      <c r="G22" s="138" t="n">
        <v>504</v>
      </c>
      <c r="H22" s="144" t="n">
        <v>175.198</v>
      </c>
      <c r="I22" s="139" t="n">
        <v>3.526</v>
      </c>
    </row>
    <row r="23" customFormat="false" ht="11.25" hidden="false" customHeight="false" outlineLevel="0" collapsed="false">
      <c r="A23" s="136" t="s">
        <v>163</v>
      </c>
      <c r="B23" s="137" t="n">
        <v>110</v>
      </c>
      <c r="C23" s="137" t="n">
        <v>110</v>
      </c>
      <c r="D23" s="138"/>
      <c r="E23" s="138" t="n">
        <v>146</v>
      </c>
      <c r="F23" s="138" t="n">
        <v>256</v>
      </c>
      <c r="G23" s="138" t="n">
        <v>260</v>
      </c>
      <c r="H23" s="144" t="n">
        <v>98.462</v>
      </c>
      <c r="I23" s="139" t="n">
        <v>2.991</v>
      </c>
    </row>
    <row r="24" customFormat="false" ht="11.25" hidden="false" customHeight="false" outlineLevel="0" collapsed="false">
      <c r="A24" s="136" t="s">
        <v>165</v>
      </c>
      <c r="B24" s="137" t="n">
        <v>550</v>
      </c>
      <c r="C24" s="137" t="n">
        <v>550</v>
      </c>
      <c r="D24" s="138"/>
      <c r="E24" s="138"/>
      <c r="F24" s="138" t="n">
        <v>550</v>
      </c>
      <c r="G24" s="138"/>
      <c r="H24" s="144"/>
      <c r="I24" s="139" t="n">
        <v>4.421</v>
      </c>
    </row>
    <row r="25" customFormat="false" ht="11.25" hidden="false" customHeight="false" outlineLevel="0" collapsed="false">
      <c r="A25" s="136" t="s">
        <v>167</v>
      </c>
      <c r="B25" s="137"/>
      <c r="C25" s="137"/>
      <c r="D25" s="138"/>
      <c r="E25" s="138" t="n">
        <v>100</v>
      </c>
      <c r="F25" s="138" t="n">
        <v>100</v>
      </c>
      <c r="G25" s="138"/>
      <c r="H25" s="139"/>
      <c r="I25" s="139" t="n">
        <v>0.765</v>
      </c>
    </row>
  </sheetData>
  <mergeCells count="7">
    <mergeCell ref="A1:I1"/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66" activeCellId="0" sqref="T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9" width="38.7"/>
    <col collapsed="false" customWidth="true" hidden="false" outlineLevel="0" max="3" min="2" style="120" width="12.7"/>
    <col collapsed="false" customWidth="true" hidden="false" outlineLevel="0" max="5" min="4" style="121" width="12.7"/>
    <col collapsed="false" customWidth="true" hidden="false" outlineLevel="0" max="7" min="6" style="120" width="12.7"/>
    <col collapsed="false" customWidth="true" hidden="false" outlineLevel="0" max="8" min="8" style="122" width="12.7"/>
    <col collapsed="false" customWidth="false" hidden="false" outlineLevel="0" max="257" min="9" style="119" width="9.14"/>
  </cols>
  <sheetData>
    <row r="1" customFormat="false" ht="36" hidden="false" customHeight="true" outlineLevel="0" collapsed="false">
      <c r="A1" s="124" t="s">
        <v>27</v>
      </c>
      <c r="B1" s="124"/>
      <c r="C1" s="124"/>
      <c r="D1" s="124"/>
      <c r="E1" s="124"/>
      <c r="F1" s="124"/>
      <c r="G1" s="124"/>
      <c r="H1" s="124"/>
    </row>
    <row r="2" customFormat="false" ht="12.75" hidden="false" customHeight="false" outlineLevel="0" collapsed="false">
      <c r="C2" s="146" t="s">
        <v>176</v>
      </c>
      <c r="D2" s="146"/>
      <c r="E2" s="146"/>
    </row>
    <row r="3" customFormat="false" ht="12.75" hidden="false" customHeight="true" outlineLevel="0" collapsed="false">
      <c r="H3" s="154" t="s">
        <v>177</v>
      </c>
    </row>
    <row r="4" customFormat="false" ht="13.5" hidden="false" customHeight="true" outlineLevel="0" collapsed="false">
      <c r="A4" s="126"/>
      <c r="B4" s="152" t="s">
        <v>194</v>
      </c>
      <c r="C4" s="152" t="s">
        <v>195</v>
      </c>
      <c r="D4" s="152" t="s">
        <v>196</v>
      </c>
      <c r="E4" s="152" t="s">
        <v>197</v>
      </c>
      <c r="F4" s="152" t="s">
        <v>187</v>
      </c>
      <c r="G4" s="152"/>
      <c r="H4" s="152"/>
    </row>
    <row r="5" customFormat="false" ht="69" hidden="false" customHeight="true" outlineLevel="0" collapsed="false">
      <c r="A5" s="126"/>
      <c r="B5" s="152"/>
      <c r="C5" s="152"/>
      <c r="D5" s="152"/>
      <c r="E5" s="152"/>
      <c r="F5" s="152" t="n">
        <v>2016</v>
      </c>
      <c r="G5" s="152" t="n">
        <v>2015</v>
      </c>
      <c r="H5" s="152" t="s">
        <v>132</v>
      </c>
    </row>
    <row r="6" s="134" customFormat="true" ht="11.25" hidden="false" customHeight="false" outlineLevel="0" collapsed="false">
      <c r="A6" s="130" t="s">
        <v>136</v>
      </c>
      <c r="B6" s="131" t="n">
        <v>62465</v>
      </c>
      <c r="C6" s="131" t="n">
        <v>50170</v>
      </c>
      <c r="D6" s="132"/>
      <c r="E6" s="132" t="n">
        <v>36825</v>
      </c>
      <c r="F6" s="131" t="n">
        <v>99290</v>
      </c>
      <c r="G6" s="131" t="n">
        <v>70520</v>
      </c>
      <c r="H6" s="153" t="n">
        <v>140.797</v>
      </c>
    </row>
    <row r="7" s="134" customFormat="true" ht="11.25" hidden="false" customHeight="false" outlineLevel="0" collapsed="false">
      <c r="A7" s="135" t="s">
        <v>170</v>
      </c>
      <c r="B7" s="131"/>
      <c r="C7" s="131"/>
      <c r="D7" s="132"/>
      <c r="E7" s="132"/>
      <c r="F7" s="131"/>
      <c r="G7" s="131"/>
      <c r="H7" s="153"/>
    </row>
    <row r="8" customFormat="false" ht="11.25" hidden="false" customHeight="false" outlineLevel="0" collapsed="false">
      <c r="A8" s="136" t="s">
        <v>142</v>
      </c>
      <c r="B8" s="137"/>
      <c r="C8" s="137"/>
      <c r="D8" s="138"/>
      <c r="E8" s="138" t="n">
        <v>2140</v>
      </c>
      <c r="F8" s="137" t="n">
        <v>2140</v>
      </c>
      <c r="G8" s="137"/>
      <c r="H8" s="144"/>
    </row>
    <row r="9" customFormat="false" ht="11.25" hidden="false" customHeight="false" outlineLevel="0" collapsed="false">
      <c r="A9" s="136" t="s">
        <v>143</v>
      </c>
      <c r="B9" s="137" t="n">
        <v>250</v>
      </c>
      <c r="C9" s="137" t="n">
        <v>250</v>
      </c>
      <c r="D9" s="138"/>
      <c r="E9" s="138"/>
      <c r="F9" s="137" t="n">
        <v>250</v>
      </c>
      <c r="G9" s="137" t="n">
        <v>200</v>
      </c>
      <c r="H9" s="144" t="n">
        <v>125</v>
      </c>
    </row>
    <row r="10" customFormat="false" ht="11.25" hidden="false" customHeight="false" outlineLevel="0" collapsed="false">
      <c r="A10" s="136" t="s">
        <v>144</v>
      </c>
      <c r="B10" s="137" t="n">
        <v>3413</v>
      </c>
      <c r="C10" s="137" t="n">
        <v>3413</v>
      </c>
      <c r="D10" s="138"/>
      <c r="E10" s="138" t="n">
        <v>2574</v>
      </c>
      <c r="F10" s="137" t="n">
        <v>5987</v>
      </c>
      <c r="G10" s="137" t="n">
        <v>7728</v>
      </c>
      <c r="H10" s="144" t="n">
        <v>77.472</v>
      </c>
    </row>
    <row r="11" customFormat="false" ht="11.25" hidden="false" customHeight="false" outlineLevel="0" collapsed="false">
      <c r="A11" s="136" t="s">
        <v>146</v>
      </c>
      <c r="B11" s="137" t="n">
        <v>780</v>
      </c>
      <c r="C11" s="137" t="n">
        <v>780</v>
      </c>
      <c r="D11" s="138"/>
      <c r="E11" s="138"/>
      <c r="F11" s="137" t="n">
        <v>780</v>
      </c>
      <c r="G11" s="137" t="n">
        <v>120</v>
      </c>
      <c r="H11" s="144" t="s">
        <v>207</v>
      </c>
    </row>
    <row r="12" customFormat="false" ht="11.25" hidden="false" customHeight="false" outlineLevel="0" collapsed="false">
      <c r="A12" s="136" t="s">
        <v>148</v>
      </c>
      <c r="B12" s="137"/>
      <c r="C12" s="137"/>
      <c r="D12" s="138"/>
      <c r="E12" s="138" t="n">
        <v>620</v>
      </c>
      <c r="F12" s="137" t="n">
        <v>620</v>
      </c>
      <c r="G12" s="137"/>
      <c r="H12" s="144"/>
    </row>
    <row r="13" customFormat="false" ht="11.25" hidden="false" customHeight="false" outlineLevel="0" collapsed="false">
      <c r="A13" s="136" t="s">
        <v>149</v>
      </c>
      <c r="B13" s="137" t="n">
        <v>36</v>
      </c>
      <c r="C13" s="137" t="n">
        <v>36</v>
      </c>
      <c r="D13" s="138"/>
      <c r="E13" s="138" t="n">
        <v>1660</v>
      </c>
      <c r="F13" s="137" t="n">
        <v>1696</v>
      </c>
      <c r="G13" s="137" t="n">
        <v>535</v>
      </c>
      <c r="H13" s="144" t="s">
        <v>208</v>
      </c>
    </row>
    <row r="14" customFormat="false" ht="11.25" hidden="false" customHeight="false" outlineLevel="0" collapsed="false">
      <c r="A14" s="136" t="s">
        <v>151</v>
      </c>
      <c r="B14" s="137" t="n">
        <v>2952</v>
      </c>
      <c r="C14" s="137"/>
      <c r="D14" s="138"/>
      <c r="E14" s="138"/>
      <c r="F14" s="137" t="n">
        <v>2952</v>
      </c>
      <c r="G14" s="137"/>
      <c r="H14" s="144"/>
    </row>
    <row r="15" customFormat="false" ht="11.25" hidden="false" customHeight="false" outlineLevel="0" collapsed="false">
      <c r="A15" s="136" t="s">
        <v>152</v>
      </c>
      <c r="B15" s="137" t="n">
        <v>391</v>
      </c>
      <c r="C15" s="137" t="n">
        <v>391</v>
      </c>
      <c r="D15" s="138"/>
      <c r="E15" s="138" t="n">
        <v>470</v>
      </c>
      <c r="F15" s="137" t="n">
        <v>861</v>
      </c>
      <c r="G15" s="137" t="n">
        <v>766</v>
      </c>
      <c r="H15" s="144" t="n">
        <v>112.402</v>
      </c>
    </row>
    <row r="16" customFormat="false" ht="11.25" hidden="false" customHeight="false" outlineLevel="0" collapsed="false">
      <c r="A16" s="136" t="s">
        <v>153</v>
      </c>
      <c r="B16" s="137" t="n">
        <v>565</v>
      </c>
      <c r="C16" s="137" t="n">
        <v>45</v>
      </c>
      <c r="D16" s="138"/>
      <c r="E16" s="138"/>
      <c r="F16" s="137" t="n">
        <v>565</v>
      </c>
      <c r="G16" s="137" t="n">
        <v>288</v>
      </c>
      <c r="H16" s="144" t="n">
        <v>196.181</v>
      </c>
    </row>
    <row r="17" customFormat="false" ht="11.25" hidden="false" customHeight="false" outlineLevel="0" collapsed="false">
      <c r="A17" s="136" t="s">
        <v>154</v>
      </c>
      <c r="B17" s="137" t="n">
        <v>2650</v>
      </c>
      <c r="C17" s="137" t="n">
        <v>1582</v>
      </c>
      <c r="D17" s="138"/>
      <c r="E17" s="138"/>
      <c r="F17" s="137" t="n">
        <v>2650</v>
      </c>
      <c r="G17" s="137" t="n">
        <v>1928</v>
      </c>
      <c r="H17" s="144" t="n">
        <v>137.448</v>
      </c>
    </row>
    <row r="18" customFormat="false" ht="11.25" hidden="false" customHeight="false" outlineLevel="0" collapsed="false">
      <c r="A18" s="136" t="s">
        <v>155</v>
      </c>
      <c r="B18" s="137" t="n">
        <v>1355</v>
      </c>
      <c r="C18" s="137" t="n">
        <v>1273</v>
      </c>
      <c r="D18" s="138"/>
      <c r="E18" s="138" t="n">
        <v>2111</v>
      </c>
      <c r="F18" s="137" t="n">
        <v>3466</v>
      </c>
      <c r="G18" s="137" t="n">
        <v>1209</v>
      </c>
      <c r="H18" s="144" t="s">
        <v>181</v>
      </c>
    </row>
    <row r="19" customFormat="false" ht="11.25" hidden="false" customHeight="false" outlineLevel="0" collapsed="false">
      <c r="A19" s="136" t="s">
        <v>156</v>
      </c>
      <c r="B19" s="137" t="n">
        <v>33082</v>
      </c>
      <c r="C19" s="137" t="n">
        <v>33082</v>
      </c>
      <c r="D19" s="138"/>
      <c r="E19" s="138" t="n">
        <v>23039</v>
      </c>
      <c r="F19" s="137" t="n">
        <v>56121</v>
      </c>
      <c r="G19" s="137" t="n">
        <v>51088</v>
      </c>
      <c r="H19" s="144" t="n">
        <v>109.852</v>
      </c>
    </row>
    <row r="20" customFormat="false" ht="11.25" hidden="false" customHeight="false" outlineLevel="0" collapsed="false">
      <c r="A20" s="136" t="s">
        <v>157</v>
      </c>
      <c r="B20" s="137" t="n">
        <v>1627</v>
      </c>
      <c r="C20" s="137" t="n">
        <v>1627</v>
      </c>
      <c r="D20" s="138"/>
      <c r="E20" s="138"/>
      <c r="F20" s="137" t="n">
        <v>1627</v>
      </c>
      <c r="G20" s="137"/>
      <c r="H20" s="144"/>
    </row>
    <row r="21" customFormat="false" ht="11.25" hidden="false" customHeight="false" outlineLevel="0" collapsed="false">
      <c r="A21" s="136" t="s">
        <v>158</v>
      </c>
      <c r="B21" s="137" t="n">
        <v>8880</v>
      </c>
      <c r="C21" s="137" t="n">
        <v>2480</v>
      </c>
      <c r="D21" s="138"/>
      <c r="E21" s="138"/>
      <c r="F21" s="137" t="n">
        <v>8880</v>
      </c>
      <c r="G21" s="137" t="n">
        <v>864</v>
      </c>
      <c r="H21" s="144" t="s">
        <v>209</v>
      </c>
    </row>
    <row r="22" customFormat="false" ht="11.25" hidden="false" customHeight="false" outlineLevel="0" collapsed="false">
      <c r="A22" s="136" t="s">
        <v>159</v>
      </c>
      <c r="B22" s="137" t="n">
        <v>4470</v>
      </c>
      <c r="C22" s="137" t="n">
        <v>3197</v>
      </c>
      <c r="D22" s="138"/>
      <c r="E22" s="138"/>
      <c r="F22" s="137" t="n">
        <v>4470</v>
      </c>
      <c r="G22" s="137" t="n">
        <v>3484</v>
      </c>
      <c r="H22" s="144" t="n">
        <v>128.301</v>
      </c>
    </row>
    <row r="23" customFormat="false" ht="11.25" hidden="false" customHeight="false" outlineLevel="0" collapsed="false">
      <c r="A23" s="136" t="s">
        <v>163</v>
      </c>
      <c r="B23" s="137" t="n">
        <v>1067</v>
      </c>
      <c r="C23" s="137" t="n">
        <v>1067</v>
      </c>
      <c r="D23" s="138"/>
      <c r="E23" s="138" t="n">
        <v>3611</v>
      </c>
      <c r="F23" s="137" t="n">
        <v>4678</v>
      </c>
      <c r="G23" s="137" t="n">
        <v>2310</v>
      </c>
      <c r="H23" s="144" t="s">
        <v>210</v>
      </c>
    </row>
    <row r="24" customFormat="false" ht="11.25" hidden="false" customHeight="false" outlineLevel="0" collapsed="false">
      <c r="A24" s="136" t="s">
        <v>165</v>
      </c>
      <c r="B24" s="137" t="n">
        <v>947</v>
      </c>
      <c r="C24" s="137" t="n">
        <v>947</v>
      </c>
      <c r="D24" s="138"/>
      <c r="E24" s="138"/>
      <c r="F24" s="137" t="n">
        <v>947</v>
      </c>
      <c r="G24" s="137"/>
      <c r="H24" s="144"/>
    </row>
    <row r="25" customFormat="false" ht="11.25" hidden="false" customHeight="false" outlineLevel="0" collapsed="false">
      <c r="A25" s="136" t="s">
        <v>167</v>
      </c>
      <c r="B25" s="137"/>
      <c r="C25" s="137"/>
      <c r="D25" s="138"/>
      <c r="E25" s="138" t="n">
        <v>600</v>
      </c>
      <c r="F25" s="137" t="n">
        <v>600</v>
      </c>
      <c r="G25" s="137"/>
      <c r="H25" s="139"/>
    </row>
  </sheetData>
  <mergeCells count="8">
    <mergeCell ref="A1:H1"/>
    <mergeCell ref="C2:E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60" activeCellId="0" sqref="V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9" width="38.7"/>
    <col collapsed="false" customWidth="true" hidden="false" outlineLevel="0" max="2" min="2" style="145" width="10.99"/>
    <col collapsed="false" customWidth="true" hidden="false" outlineLevel="0" max="7" min="3" style="145" width="10.71"/>
    <col collapsed="false" customWidth="true" hidden="false" outlineLevel="0" max="8" min="8" style="145" width="7.7"/>
    <col collapsed="false" customWidth="true" hidden="false" outlineLevel="0" max="10" min="9" style="145" width="10.71"/>
    <col collapsed="false" customWidth="false" hidden="false" outlineLevel="0" max="257" min="11" style="119" width="9.14"/>
  </cols>
  <sheetData>
    <row r="1" customFormat="false" ht="36" hidden="false" customHeight="true" outlineLevel="0" collapsed="false">
      <c r="A1" s="124" t="s">
        <v>211</v>
      </c>
      <c r="B1" s="124"/>
      <c r="C1" s="124"/>
      <c r="D1" s="124"/>
      <c r="E1" s="124"/>
      <c r="F1" s="124"/>
      <c r="G1" s="124"/>
      <c r="H1" s="124"/>
      <c r="I1" s="124"/>
      <c r="J1" s="124"/>
    </row>
    <row r="3" customFormat="false" ht="12.75" hidden="false" customHeight="true" outlineLevel="0" collapsed="false">
      <c r="I3" s="151" t="s">
        <v>184</v>
      </c>
      <c r="J3" s="151"/>
    </row>
    <row r="4" customFormat="false" ht="13.5" hidden="false" customHeight="true" outlineLevel="0" collapsed="false">
      <c r="A4" s="126"/>
      <c r="B4" s="152" t="s">
        <v>201</v>
      </c>
      <c r="C4" s="152" t="s">
        <v>195</v>
      </c>
      <c r="D4" s="152" t="s">
        <v>113</v>
      </c>
      <c r="E4" s="152" t="s">
        <v>178</v>
      </c>
      <c r="F4" s="152" t="s">
        <v>187</v>
      </c>
      <c r="G4" s="152"/>
      <c r="H4" s="152"/>
      <c r="I4" s="126" t="s">
        <v>185</v>
      </c>
      <c r="J4" s="126"/>
    </row>
    <row r="5" customFormat="false" ht="40.5" hidden="false" customHeight="true" outlineLevel="0" collapsed="false">
      <c r="A5" s="126"/>
      <c r="B5" s="152"/>
      <c r="C5" s="152"/>
      <c r="D5" s="152"/>
      <c r="E5" s="152"/>
      <c r="F5" s="152" t="n">
        <v>2016</v>
      </c>
      <c r="G5" s="152" t="n">
        <v>2015</v>
      </c>
      <c r="H5" s="152" t="s">
        <v>202</v>
      </c>
      <c r="I5" s="152" t="s">
        <v>186</v>
      </c>
      <c r="J5" s="152"/>
    </row>
    <row r="6" customFormat="false" ht="48.75" hidden="false" customHeight="true" outlineLevel="0" collapsed="false">
      <c r="A6" s="126"/>
      <c r="B6" s="152"/>
      <c r="C6" s="152"/>
      <c r="D6" s="152"/>
      <c r="E6" s="152"/>
      <c r="F6" s="152"/>
      <c r="G6" s="152"/>
      <c r="H6" s="152"/>
      <c r="I6" s="152" t="s">
        <v>187</v>
      </c>
      <c r="J6" s="152" t="s">
        <v>188</v>
      </c>
    </row>
    <row r="7" s="134" customFormat="true" ht="11.25" hidden="false" customHeight="false" outlineLevel="0" collapsed="false">
      <c r="A7" s="130" t="s">
        <v>136</v>
      </c>
      <c r="B7" s="148" t="n">
        <v>7.2</v>
      </c>
      <c r="C7" s="148" t="n">
        <v>6.8</v>
      </c>
      <c r="D7" s="148"/>
      <c r="E7" s="148" t="n">
        <v>11.3</v>
      </c>
      <c r="F7" s="148" t="n">
        <v>8.3</v>
      </c>
      <c r="G7" s="148" t="n">
        <v>10.5</v>
      </c>
      <c r="H7" s="148" t="n">
        <v>79</v>
      </c>
      <c r="I7" s="148" t="n">
        <v>8</v>
      </c>
      <c r="J7" s="148" t="n">
        <v>6.9</v>
      </c>
    </row>
    <row r="8" s="134" customFormat="true" ht="11.25" hidden="false" customHeight="false" outlineLevel="0" collapsed="false">
      <c r="A8" s="135" t="s">
        <v>170</v>
      </c>
      <c r="B8" s="148"/>
      <c r="C8" s="148"/>
      <c r="D8" s="148"/>
      <c r="E8" s="148"/>
      <c r="F8" s="148"/>
      <c r="G8" s="148"/>
      <c r="H8" s="148"/>
      <c r="I8" s="148"/>
      <c r="J8" s="148"/>
    </row>
    <row r="9" customFormat="false" ht="11.25" hidden="false" customHeight="false" outlineLevel="0" collapsed="false">
      <c r="A9" s="136" t="s">
        <v>142</v>
      </c>
      <c r="B9" s="149"/>
      <c r="C9" s="149"/>
      <c r="D9" s="149"/>
      <c r="E9" s="149" t="n">
        <v>15.1</v>
      </c>
      <c r="F9" s="149" t="n">
        <v>15.1</v>
      </c>
      <c r="G9" s="149"/>
      <c r="H9" s="149"/>
      <c r="I9" s="149" t="n">
        <v>15.1</v>
      </c>
      <c r="J9" s="149"/>
    </row>
    <row r="10" customFormat="false" ht="11.25" hidden="false" customHeight="false" outlineLevel="0" collapsed="false">
      <c r="A10" s="136" t="s">
        <v>143</v>
      </c>
      <c r="B10" s="149" t="n">
        <v>2.5</v>
      </c>
      <c r="C10" s="149" t="n">
        <v>2.5</v>
      </c>
      <c r="D10" s="149"/>
      <c r="E10" s="149"/>
      <c r="F10" s="149" t="n">
        <v>2.5</v>
      </c>
      <c r="G10" s="149" t="n">
        <v>7.4</v>
      </c>
      <c r="H10" s="149" t="n">
        <v>33.8</v>
      </c>
      <c r="I10" s="149" t="n">
        <v>1.9</v>
      </c>
      <c r="J10" s="149" t="n">
        <v>1.9</v>
      </c>
    </row>
    <row r="11" customFormat="false" ht="11.25" hidden="false" customHeight="false" outlineLevel="0" collapsed="false">
      <c r="A11" s="136" t="s">
        <v>144</v>
      </c>
      <c r="B11" s="149" t="n">
        <v>5.7</v>
      </c>
      <c r="C11" s="149" t="n">
        <v>5.7</v>
      </c>
      <c r="D11" s="149"/>
      <c r="E11" s="149" t="n">
        <v>6.6</v>
      </c>
      <c r="F11" s="149" t="n">
        <v>6</v>
      </c>
      <c r="G11" s="149" t="n">
        <v>8.8</v>
      </c>
      <c r="H11" s="149" t="n">
        <v>68.2</v>
      </c>
      <c r="I11" s="149" t="n">
        <v>6</v>
      </c>
      <c r="J11" s="149" t="n">
        <v>5.7</v>
      </c>
    </row>
    <row r="12" customFormat="false" ht="11.25" hidden="false" customHeight="false" outlineLevel="0" collapsed="false">
      <c r="A12" s="136" t="s">
        <v>146</v>
      </c>
      <c r="B12" s="149" t="n">
        <v>6</v>
      </c>
      <c r="C12" s="149" t="n">
        <v>6</v>
      </c>
      <c r="D12" s="149"/>
      <c r="E12" s="149"/>
      <c r="F12" s="149" t="n">
        <v>6</v>
      </c>
      <c r="G12" s="149" t="n">
        <v>3</v>
      </c>
      <c r="H12" s="150" t="s">
        <v>210</v>
      </c>
      <c r="I12" s="149" t="n">
        <v>6</v>
      </c>
      <c r="J12" s="149" t="n">
        <v>6</v>
      </c>
    </row>
    <row r="13" customFormat="false" ht="11.25" hidden="false" customHeight="false" outlineLevel="0" collapsed="false">
      <c r="A13" s="136" t="s">
        <v>148</v>
      </c>
      <c r="B13" s="149"/>
      <c r="C13" s="149"/>
      <c r="D13" s="149"/>
      <c r="E13" s="149" t="n">
        <v>6.2</v>
      </c>
      <c r="F13" s="149" t="n">
        <v>6.2</v>
      </c>
      <c r="G13" s="149"/>
      <c r="H13" s="149"/>
      <c r="I13" s="149" t="n">
        <v>6.2</v>
      </c>
      <c r="J13" s="149"/>
    </row>
    <row r="14" customFormat="false" ht="11.25" hidden="false" customHeight="false" outlineLevel="0" collapsed="false">
      <c r="A14" s="136" t="s">
        <v>149</v>
      </c>
      <c r="B14" s="149" t="n">
        <v>1.8</v>
      </c>
      <c r="C14" s="149" t="n">
        <v>1.8</v>
      </c>
      <c r="D14" s="149"/>
      <c r="E14" s="149" t="n">
        <v>3.3</v>
      </c>
      <c r="F14" s="149" t="n">
        <v>3.3</v>
      </c>
      <c r="G14" s="149" t="n">
        <v>10.7</v>
      </c>
      <c r="H14" s="149" t="n">
        <v>30.8</v>
      </c>
      <c r="I14" s="149" t="n">
        <v>3.3</v>
      </c>
      <c r="J14" s="149" t="n">
        <v>1.8</v>
      </c>
    </row>
    <row r="15" customFormat="false" ht="11.25" hidden="false" customHeight="false" outlineLevel="0" collapsed="false">
      <c r="A15" s="136" t="s">
        <v>151</v>
      </c>
      <c r="B15" s="149" t="n">
        <v>18.1</v>
      </c>
      <c r="C15" s="149"/>
      <c r="D15" s="149"/>
      <c r="E15" s="149"/>
      <c r="F15" s="149" t="n">
        <v>18.1</v>
      </c>
      <c r="G15" s="149"/>
      <c r="H15" s="149"/>
      <c r="I15" s="149" t="n">
        <v>18.1</v>
      </c>
      <c r="J15" s="149" t="n">
        <v>18.1</v>
      </c>
    </row>
    <row r="16" customFormat="false" ht="11.25" hidden="false" customHeight="false" outlineLevel="0" collapsed="false">
      <c r="A16" s="136" t="s">
        <v>152</v>
      </c>
      <c r="B16" s="149" t="n">
        <v>3.3</v>
      </c>
      <c r="C16" s="149" t="n">
        <v>3.3</v>
      </c>
      <c r="D16" s="149"/>
      <c r="E16" s="149" t="n">
        <v>4.7</v>
      </c>
      <c r="F16" s="149" t="n">
        <v>3.9</v>
      </c>
      <c r="G16" s="149" t="n">
        <v>15.3</v>
      </c>
      <c r="H16" s="149" t="n">
        <v>25.5</v>
      </c>
      <c r="I16" s="149" t="n">
        <v>3.9</v>
      </c>
      <c r="J16" s="149" t="n">
        <v>3.3</v>
      </c>
    </row>
    <row r="17" customFormat="false" ht="11.25" hidden="false" customHeight="false" outlineLevel="0" collapsed="false">
      <c r="A17" s="136" t="s">
        <v>153</v>
      </c>
      <c r="B17" s="149" t="n">
        <v>2</v>
      </c>
      <c r="C17" s="149" t="n">
        <v>1</v>
      </c>
      <c r="D17" s="149"/>
      <c r="E17" s="149"/>
      <c r="F17" s="149" t="n">
        <v>2</v>
      </c>
      <c r="G17" s="149" t="n">
        <v>7.2</v>
      </c>
      <c r="H17" s="149" t="n">
        <v>27.8</v>
      </c>
      <c r="I17" s="149" t="n">
        <v>2</v>
      </c>
      <c r="J17" s="149" t="n">
        <v>2</v>
      </c>
    </row>
    <row r="18" customFormat="false" ht="11.25" hidden="false" customHeight="false" outlineLevel="0" collapsed="false">
      <c r="A18" s="136" t="s">
        <v>154</v>
      </c>
      <c r="B18" s="149" t="n">
        <v>6.4</v>
      </c>
      <c r="C18" s="149" t="n">
        <v>11</v>
      </c>
      <c r="D18" s="149"/>
      <c r="E18" s="149"/>
      <c r="F18" s="149" t="n">
        <v>6.4</v>
      </c>
      <c r="G18" s="149" t="n">
        <v>6.9</v>
      </c>
      <c r="H18" s="149" t="n">
        <v>92.8</v>
      </c>
      <c r="I18" s="149" t="n">
        <v>5.6</v>
      </c>
      <c r="J18" s="149" t="n">
        <v>5.6</v>
      </c>
    </row>
    <row r="19" customFormat="false" ht="11.25" hidden="false" customHeight="false" outlineLevel="0" collapsed="false">
      <c r="A19" s="136" t="s">
        <v>155</v>
      </c>
      <c r="B19" s="149" t="n">
        <v>5.9</v>
      </c>
      <c r="C19" s="149" t="n">
        <v>6.1</v>
      </c>
      <c r="D19" s="149"/>
      <c r="E19" s="149" t="n">
        <v>7.2</v>
      </c>
      <c r="F19" s="149" t="n">
        <v>6.6</v>
      </c>
      <c r="G19" s="149" t="n">
        <v>4.8</v>
      </c>
      <c r="H19" s="149" t="n">
        <v>137.5</v>
      </c>
      <c r="I19" s="149" t="n">
        <v>6.4</v>
      </c>
      <c r="J19" s="149" t="n">
        <v>5.9</v>
      </c>
    </row>
    <row r="20" customFormat="false" ht="11.25" hidden="false" customHeight="false" outlineLevel="0" collapsed="false">
      <c r="A20" s="136" t="s">
        <v>156</v>
      </c>
      <c r="B20" s="149" t="n">
        <v>8</v>
      </c>
      <c r="C20" s="149" t="n">
        <v>8</v>
      </c>
      <c r="D20" s="149"/>
      <c r="E20" s="149" t="n">
        <v>15.5</v>
      </c>
      <c r="F20" s="149" t="n">
        <v>10</v>
      </c>
      <c r="G20" s="149" t="n">
        <v>11.7</v>
      </c>
      <c r="H20" s="149" t="n">
        <v>85.5</v>
      </c>
      <c r="I20" s="149" t="n">
        <v>10</v>
      </c>
      <c r="J20" s="149" t="n">
        <v>8</v>
      </c>
    </row>
    <row r="21" customFormat="false" ht="11.25" hidden="false" customHeight="false" outlineLevel="0" collapsed="false">
      <c r="A21" s="136" t="s">
        <v>157</v>
      </c>
      <c r="B21" s="149" t="n">
        <v>4.4</v>
      </c>
      <c r="C21" s="149" t="n">
        <v>4.4</v>
      </c>
      <c r="D21" s="149"/>
      <c r="E21" s="149"/>
      <c r="F21" s="149" t="n">
        <v>4.4</v>
      </c>
      <c r="G21" s="149"/>
      <c r="H21" s="149"/>
      <c r="I21" s="149" t="n">
        <v>4.4</v>
      </c>
      <c r="J21" s="149" t="n">
        <v>4.4</v>
      </c>
    </row>
    <row r="22" customFormat="false" ht="11.25" hidden="false" customHeight="false" outlineLevel="0" collapsed="false">
      <c r="A22" s="136" t="s">
        <v>158</v>
      </c>
      <c r="B22" s="149" t="n">
        <v>12</v>
      </c>
      <c r="C22" s="149" t="n">
        <v>8.2</v>
      </c>
      <c r="D22" s="149"/>
      <c r="E22" s="149"/>
      <c r="F22" s="149" t="n">
        <v>12</v>
      </c>
      <c r="G22" s="149" t="n">
        <v>9.1</v>
      </c>
      <c r="H22" s="149" t="n">
        <v>131.9</v>
      </c>
      <c r="I22" s="149" t="n">
        <v>10</v>
      </c>
      <c r="J22" s="149" t="n">
        <v>10</v>
      </c>
    </row>
    <row r="23" customFormat="false" ht="11.25" hidden="false" customHeight="false" outlineLevel="0" collapsed="false">
      <c r="A23" s="136" t="s">
        <v>159</v>
      </c>
      <c r="B23" s="149" t="n">
        <v>5.1</v>
      </c>
      <c r="C23" s="149" t="n">
        <v>4.7</v>
      </c>
      <c r="D23" s="149"/>
      <c r="E23" s="149"/>
      <c r="F23" s="149" t="n">
        <v>5.1</v>
      </c>
      <c r="G23" s="149" t="n">
        <v>6.9</v>
      </c>
      <c r="H23" s="149" t="n">
        <v>73.9</v>
      </c>
      <c r="I23" s="149" t="n">
        <v>5.1</v>
      </c>
      <c r="J23" s="149" t="n">
        <v>5.1</v>
      </c>
    </row>
    <row r="24" customFormat="false" ht="11.25" hidden="false" customHeight="false" outlineLevel="0" collapsed="false">
      <c r="A24" s="136" t="s">
        <v>163</v>
      </c>
      <c r="B24" s="149" t="n">
        <v>9.7</v>
      </c>
      <c r="C24" s="149" t="n">
        <v>9.7</v>
      </c>
      <c r="D24" s="149"/>
      <c r="E24" s="149" t="n">
        <v>24.7</v>
      </c>
      <c r="F24" s="149" t="n">
        <v>18.3</v>
      </c>
      <c r="G24" s="149" t="n">
        <v>15.4</v>
      </c>
      <c r="H24" s="149" t="n">
        <v>118.8</v>
      </c>
      <c r="I24" s="149" t="n">
        <v>18.3</v>
      </c>
      <c r="J24" s="149" t="n">
        <v>9.7</v>
      </c>
    </row>
    <row r="25" customFormat="false" ht="11.25" hidden="false" customHeight="false" outlineLevel="0" collapsed="false">
      <c r="A25" s="136" t="s">
        <v>165</v>
      </c>
      <c r="B25" s="149" t="n">
        <v>2.6</v>
      </c>
      <c r="C25" s="149" t="n">
        <v>2.6</v>
      </c>
      <c r="D25" s="149"/>
      <c r="E25" s="149"/>
      <c r="F25" s="149" t="n">
        <v>2.6</v>
      </c>
      <c r="G25" s="149"/>
      <c r="H25" s="149"/>
      <c r="I25" s="149" t="n">
        <v>1.7</v>
      </c>
      <c r="J25" s="149" t="n">
        <v>1.7</v>
      </c>
    </row>
    <row r="26" customFormat="false" ht="11.25" hidden="false" customHeight="false" outlineLevel="0" collapsed="false">
      <c r="A26" s="136" t="s">
        <v>167</v>
      </c>
      <c r="B26" s="149"/>
      <c r="C26" s="149"/>
      <c r="D26" s="149"/>
      <c r="E26" s="149" t="n">
        <v>6</v>
      </c>
      <c r="F26" s="149" t="n">
        <v>6</v>
      </c>
      <c r="G26" s="149"/>
      <c r="H26" s="149"/>
      <c r="I26" s="149" t="n">
        <v>6</v>
      </c>
      <c r="J26" s="149"/>
    </row>
  </sheetData>
  <mergeCells count="13">
    <mergeCell ref="A1:J1"/>
    <mergeCell ref="I3:J3"/>
    <mergeCell ref="A4:A6"/>
    <mergeCell ref="B4:B6"/>
    <mergeCell ref="C4:C6"/>
    <mergeCell ref="D4:D6"/>
    <mergeCell ref="E4:E6"/>
    <mergeCell ref="F4:H4"/>
    <mergeCell ref="I4:J4"/>
    <mergeCell ref="F5:F6"/>
    <mergeCell ref="G5:G6"/>
    <mergeCell ref="H5:H6"/>
    <mergeCell ref="I5:J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X62" activeCellId="0" sqref="X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9" width="25.85"/>
    <col collapsed="false" customWidth="true" hidden="false" outlineLevel="0" max="2" min="2" style="120" width="8.7"/>
    <col collapsed="false" customWidth="true" hidden="false" outlineLevel="0" max="3" min="3" style="120" width="7.7"/>
    <col collapsed="false" customWidth="true" hidden="false" outlineLevel="0" max="4" min="4" style="121" width="7.7"/>
    <col collapsed="false" customWidth="true" hidden="false" outlineLevel="0" max="5" min="5" style="121" width="13.7"/>
    <col collapsed="false" customWidth="true" hidden="false" outlineLevel="0" max="7" min="6" style="120" width="8.7"/>
    <col collapsed="false" customWidth="true" hidden="false" outlineLevel="0" max="9" min="8" style="122" width="8.7"/>
    <col collapsed="false" customWidth="true" hidden="false" outlineLevel="0" max="10" min="10" style="122" width="7.7"/>
    <col collapsed="false" customWidth="true" hidden="false" outlineLevel="0" max="11" min="11" style="122" width="14.85"/>
    <col collapsed="false" customWidth="true" hidden="false" outlineLevel="0" max="12" min="12" style="122" width="7.7"/>
    <col collapsed="false" customWidth="false" hidden="false" outlineLevel="0" max="257" min="13" style="119" width="9.14"/>
  </cols>
  <sheetData>
    <row r="1" customFormat="false" ht="36" hidden="false" customHeight="true" outlineLevel="0" collapsed="false">
      <c r="A1" s="123" t="s">
        <v>125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13.5" hidden="false" customHeight="true" outlineLevel="0" collapsed="false">
      <c r="A2" s="124" t="s">
        <v>2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12" hidden="false" customHeight="true" outlineLevel="0" collapsed="false">
      <c r="K3" s="125" t="s">
        <v>126</v>
      </c>
      <c r="L3" s="125"/>
    </row>
    <row r="4" customFormat="false" ht="13.5" hidden="false" customHeight="true" outlineLevel="0" collapsed="false">
      <c r="A4" s="126"/>
      <c r="B4" s="127" t="s">
        <v>127</v>
      </c>
      <c r="C4" s="127" t="s">
        <v>128</v>
      </c>
      <c r="D4" s="128" t="s">
        <v>129</v>
      </c>
      <c r="E4" s="128" t="s">
        <v>212</v>
      </c>
      <c r="F4" s="127" t="s">
        <v>130</v>
      </c>
      <c r="G4" s="127" t="s">
        <v>131</v>
      </c>
      <c r="H4" s="129" t="s">
        <v>132</v>
      </c>
      <c r="I4" s="129"/>
      <c r="J4" s="129"/>
      <c r="K4" s="129"/>
      <c r="L4" s="129" t="s">
        <v>133</v>
      </c>
    </row>
    <row r="5" customFormat="false" ht="57.75" hidden="false" customHeight="true" outlineLevel="0" collapsed="false">
      <c r="A5" s="126"/>
      <c r="B5" s="127"/>
      <c r="C5" s="127"/>
      <c r="D5" s="128"/>
      <c r="E5" s="128"/>
      <c r="F5" s="127"/>
      <c r="G5" s="127"/>
      <c r="H5" s="129" t="s">
        <v>134</v>
      </c>
      <c r="I5" s="129" t="s">
        <v>127</v>
      </c>
      <c r="J5" s="129" t="s">
        <v>129</v>
      </c>
      <c r="K5" s="129" t="s">
        <v>112</v>
      </c>
      <c r="L5" s="129"/>
    </row>
    <row r="6" s="134" customFormat="true" ht="11.25" hidden="false" customHeight="false" outlineLevel="0" collapsed="false">
      <c r="A6" s="130" t="s">
        <v>136</v>
      </c>
      <c r="B6" s="131" t="n">
        <v>1037.3</v>
      </c>
      <c r="C6" s="131" t="n">
        <v>659</v>
      </c>
      <c r="D6" s="132" t="n">
        <v>14374.9</v>
      </c>
      <c r="E6" s="132" t="n">
        <v>1241</v>
      </c>
      <c r="F6" s="131" t="n">
        <v>16653.2</v>
      </c>
      <c r="G6" s="131" t="n">
        <v>17700.938</v>
      </c>
      <c r="H6" s="133" t="n">
        <v>94.081</v>
      </c>
      <c r="I6" s="133" t="n">
        <v>60.645</v>
      </c>
      <c r="J6" s="133" t="n">
        <v>97.547</v>
      </c>
      <c r="K6" s="133" t="n">
        <v>98.955</v>
      </c>
      <c r="L6" s="133" t="n">
        <v>4.152</v>
      </c>
    </row>
    <row r="7" s="134" customFormat="true" ht="9.75" hidden="false" customHeight="true" outlineLevel="0" collapsed="false">
      <c r="A7" s="135" t="s">
        <v>137</v>
      </c>
      <c r="B7" s="131"/>
      <c r="C7" s="131"/>
      <c r="D7" s="132"/>
      <c r="E7" s="132"/>
      <c r="F7" s="131"/>
      <c r="G7" s="131"/>
      <c r="H7" s="133"/>
      <c r="I7" s="133"/>
      <c r="J7" s="133"/>
      <c r="K7" s="133"/>
      <c r="L7" s="133"/>
    </row>
    <row r="8" customFormat="false" ht="11.25" hidden="false" customHeight="false" outlineLevel="0" collapsed="false">
      <c r="A8" s="136" t="s">
        <v>138</v>
      </c>
      <c r="B8" s="137"/>
      <c r="C8" s="137"/>
      <c r="D8" s="138" t="n">
        <v>411.6</v>
      </c>
      <c r="E8" s="138"/>
      <c r="F8" s="137" t="n">
        <v>411.6</v>
      </c>
      <c r="G8" s="137" t="n">
        <v>414.574</v>
      </c>
      <c r="H8" s="139" t="n">
        <v>99.283</v>
      </c>
      <c r="I8" s="139"/>
      <c r="J8" s="139" t="n">
        <v>99.283</v>
      </c>
      <c r="K8" s="139"/>
      <c r="L8" s="139" t="n">
        <v>66.985</v>
      </c>
    </row>
    <row r="9" customFormat="false" ht="11.25" hidden="false" customHeight="false" outlineLevel="0" collapsed="false">
      <c r="A9" s="136" t="s">
        <v>139</v>
      </c>
      <c r="B9" s="137"/>
      <c r="C9" s="137"/>
      <c r="D9" s="138" t="n">
        <v>119.2</v>
      </c>
      <c r="E9" s="138"/>
      <c r="F9" s="137" t="n">
        <v>119.2</v>
      </c>
      <c r="G9" s="137" t="n">
        <v>120.061</v>
      </c>
      <c r="H9" s="139" t="n">
        <v>99.283</v>
      </c>
      <c r="I9" s="139"/>
      <c r="J9" s="139" t="n">
        <v>99.283</v>
      </c>
      <c r="K9" s="139"/>
      <c r="L9" s="139" t="n">
        <v>74.607</v>
      </c>
    </row>
    <row r="10" s="143" customFormat="true" ht="10.5" hidden="false" customHeight="true" outlineLevel="0" collapsed="false">
      <c r="A10" s="135" t="s">
        <v>140</v>
      </c>
      <c r="B10" s="140"/>
      <c r="C10" s="140"/>
      <c r="D10" s="141"/>
      <c r="E10" s="141"/>
      <c r="F10" s="140"/>
      <c r="G10" s="140"/>
      <c r="H10" s="142"/>
      <c r="I10" s="142"/>
      <c r="J10" s="142"/>
      <c r="K10" s="142"/>
      <c r="L10" s="142"/>
    </row>
    <row r="11" customFormat="false" ht="10.5" hidden="false" customHeight="true" outlineLevel="0" collapsed="false">
      <c r="A11" s="136" t="s">
        <v>141</v>
      </c>
      <c r="B11" s="137" t="n">
        <v>0.6</v>
      </c>
      <c r="C11" s="137"/>
      <c r="D11" s="138" t="n">
        <v>220.2</v>
      </c>
      <c r="E11" s="138" t="n">
        <v>20</v>
      </c>
      <c r="F11" s="137" t="n">
        <v>240.8</v>
      </c>
      <c r="G11" s="137" t="n">
        <v>275.009</v>
      </c>
      <c r="H11" s="139" t="n">
        <v>87.561</v>
      </c>
      <c r="I11" s="139" t="n">
        <v>85.714</v>
      </c>
      <c r="J11" s="139" t="n">
        <v>98.168</v>
      </c>
      <c r="K11" s="139" t="n">
        <v>40</v>
      </c>
      <c r="L11" s="139" t="n">
        <v>2.997</v>
      </c>
    </row>
    <row r="12" customFormat="false" ht="11.25" hidden="false" customHeight="false" outlineLevel="0" collapsed="false">
      <c r="A12" s="136" t="s">
        <v>142</v>
      </c>
      <c r="B12" s="137" t="n">
        <v>6</v>
      </c>
      <c r="C12" s="137" t="n">
        <v>5</v>
      </c>
      <c r="D12" s="138" t="n">
        <v>1347.2</v>
      </c>
      <c r="E12" s="138"/>
      <c r="F12" s="137" t="n">
        <v>1353.2</v>
      </c>
      <c r="G12" s="137" t="n">
        <v>1386.014</v>
      </c>
      <c r="H12" s="139" t="n">
        <v>97.632</v>
      </c>
      <c r="I12" s="139" t="n">
        <v>157.895</v>
      </c>
      <c r="J12" s="139" t="n">
        <v>97.467</v>
      </c>
      <c r="K12" s="139"/>
      <c r="L12" s="139" t="n">
        <v>7.46</v>
      </c>
    </row>
    <row r="13" customFormat="false" ht="11.25" hidden="false" customHeight="false" outlineLevel="0" collapsed="false">
      <c r="A13" s="136" t="s">
        <v>143</v>
      </c>
      <c r="B13" s="137" t="n">
        <v>19.5</v>
      </c>
      <c r="C13" s="137" t="n">
        <v>19</v>
      </c>
      <c r="D13" s="138" t="n">
        <v>1052.3</v>
      </c>
      <c r="E13" s="138" t="n">
        <v>6</v>
      </c>
      <c r="F13" s="137" t="n">
        <v>1077.8</v>
      </c>
      <c r="G13" s="137" t="n">
        <v>1095.848</v>
      </c>
      <c r="H13" s="139" t="n">
        <v>98.353</v>
      </c>
      <c r="I13" s="139" t="n">
        <v>125</v>
      </c>
      <c r="J13" s="139" t="n">
        <v>97.413</v>
      </c>
      <c r="K13" s="139"/>
      <c r="L13" s="139" t="n">
        <v>2.778</v>
      </c>
    </row>
    <row r="14" customFormat="false" ht="11.25" hidden="false" customHeight="false" outlineLevel="0" collapsed="false">
      <c r="A14" s="136" t="s">
        <v>144</v>
      </c>
      <c r="B14" s="137" t="n">
        <v>20</v>
      </c>
      <c r="C14" s="137" t="n">
        <v>20</v>
      </c>
      <c r="D14" s="138" t="n">
        <v>217.1</v>
      </c>
      <c r="E14" s="138" t="n">
        <v>41.8</v>
      </c>
      <c r="F14" s="137" t="n">
        <v>278.9</v>
      </c>
      <c r="G14" s="137" t="n">
        <v>334.309</v>
      </c>
      <c r="H14" s="139" t="n">
        <v>83.426</v>
      </c>
      <c r="I14" s="139" t="n">
        <v>100</v>
      </c>
      <c r="J14" s="139" t="n">
        <v>96.786</v>
      </c>
      <c r="K14" s="139" t="n">
        <v>46.444</v>
      </c>
      <c r="L14" s="139" t="n">
        <v>4.137</v>
      </c>
    </row>
    <row r="15" customFormat="false" ht="11.25" hidden="false" customHeight="false" outlineLevel="0" collapsed="false">
      <c r="A15" s="136" t="s">
        <v>145</v>
      </c>
      <c r="B15" s="137" t="n">
        <v>2.2</v>
      </c>
      <c r="C15" s="137" t="n">
        <v>2</v>
      </c>
      <c r="D15" s="138" t="n">
        <v>319.7</v>
      </c>
      <c r="E15" s="138" t="n">
        <v>150</v>
      </c>
      <c r="F15" s="137" t="n">
        <v>471.9</v>
      </c>
      <c r="G15" s="137" t="n">
        <v>406.138</v>
      </c>
      <c r="H15" s="139" t="n">
        <v>116.192</v>
      </c>
      <c r="I15" s="144" t="s">
        <v>213</v>
      </c>
      <c r="J15" s="139" t="n">
        <v>98.086</v>
      </c>
      <c r="K15" s="139" t="n">
        <v>187.5</v>
      </c>
      <c r="L15" s="139" t="n">
        <v>9.343</v>
      </c>
    </row>
    <row r="16" customFormat="false" ht="11.25" hidden="false" customHeight="false" outlineLevel="0" collapsed="false">
      <c r="A16" s="136" t="s">
        <v>146</v>
      </c>
      <c r="B16" s="137" t="n">
        <v>5</v>
      </c>
      <c r="C16" s="137" t="n">
        <v>5</v>
      </c>
      <c r="D16" s="138" t="n">
        <v>429</v>
      </c>
      <c r="E16" s="138" t="n">
        <v>7</v>
      </c>
      <c r="F16" s="137" t="n">
        <v>441</v>
      </c>
      <c r="G16" s="137" t="n">
        <v>450.15</v>
      </c>
      <c r="H16" s="139" t="n">
        <v>97.967</v>
      </c>
      <c r="I16" s="139" t="n">
        <v>100</v>
      </c>
      <c r="J16" s="139" t="n">
        <v>97.689</v>
      </c>
      <c r="K16" s="139" t="n">
        <v>116.667</v>
      </c>
      <c r="L16" s="139" t="n">
        <v>6.913</v>
      </c>
    </row>
    <row r="17" customFormat="false" ht="11.25" hidden="false" customHeight="false" outlineLevel="0" collapsed="false">
      <c r="A17" s="136" t="s">
        <v>148</v>
      </c>
      <c r="B17" s="137" t="n">
        <v>0.4</v>
      </c>
      <c r="C17" s="137"/>
      <c r="D17" s="138" t="n">
        <v>430.2</v>
      </c>
      <c r="E17" s="138" t="n">
        <v>11</v>
      </c>
      <c r="F17" s="137" t="n">
        <v>441.6</v>
      </c>
      <c r="G17" s="137" t="n">
        <v>448.356</v>
      </c>
      <c r="H17" s="139" t="n">
        <v>98.493</v>
      </c>
      <c r="I17" s="139" t="n">
        <v>133.333</v>
      </c>
      <c r="J17" s="139" t="n">
        <v>97.76</v>
      </c>
      <c r="K17" s="139" t="n">
        <v>137.5</v>
      </c>
      <c r="L17" s="139" t="n">
        <v>8.92</v>
      </c>
    </row>
    <row r="18" customFormat="false" ht="11.25" hidden="false" customHeight="false" outlineLevel="0" collapsed="false">
      <c r="A18" s="136" t="s">
        <v>149</v>
      </c>
      <c r="B18" s="137"/>
      <c r="C18" s="137"/>
      <c r="D18" s="138" t="n">
        <v>303.4</v>
      </c>
      <c r="E18" s="138" t="n">
        <v>94</v>
      </c>
      <c r="F18" s="137" t="n">
        <v>397.4</v>
      </c>
      <c r="G18" s="137" t="n">
        <v>404.024</v>
      </c>
      <c r="H18" s="139" t="n">
        <v>98.361</v>
      </c>
      <c r="I18" s="139"/>
      <c r="J18" s="139" t="n">
        <v>97.863</v>
      </c>
      <c r="K18" s="139" t="n">
        <v>100</v>
      </c>
      <c r="L18" s="139" t="n">
        <v>6.084</v>
      </c>
    </row>
    <row r="19" customFormat="false" ht="11.25" hidden="false" customHeight="false" outlineLevel="0" collapsed="false">
      <c r="A19" s="136" t="s">
        <v>150</v>
      </c>
      <c r="B19" s="137" t="n">
        <v>2.8</v>
      </c>
      <c r="C19" s="137"/>
      <c r="D19" s="138" t="n">
        <v>224.1</v>
      </c>
      <c r="E19" s="138" t="n">
        <v>2</v>
      </c>
      <c r="F19" s="137" t="n">
        <v>228.9</v>
      </c>
      <c r="G19" s="137" t="n">
        <v>235.861</v>
      </c>
      <c r="H19" s="139" t="n">
        <v>97.049</v>
      </c>
      <c r="I19" s="139" t="n">
        <v>121.739</v>
      </c>
      <c r="J19" s="139" t="n">
        <v>96.778</v>
      </c>
      <c r="K19" s="139" t="n">
        <v>100</v>
      </c>
      <c r="L19" s="139" t="n">
        <v>7.777</v>
      </c>
    </row>
    <row r="20" customFormat="false" ht="11.25" hidden="false" customHeight="false" outlineLevel="0" collapsed="false">
      <c r="A20" s="136" t="s">
        <v>151</v>
      </c>
      <c r="B20" s="137" t="n">
        <v>249.3</v>
      </c>
      <c r="C20" s="137"/>
      <c r="D20" s="138" t="n">
        <v>224.2</v>
      </c>
      <c r="E20" s="138" t="n">
        <v>25.6</v>
      </c>
      <c r="F20" s="137" t="n">
        <v>499.1</v>
      </c>
      <c r="G20" s="137" t="n">
        <v>614.854</v>
      </c>
      <c r="H20" s="139" t="n">
        <v>81.174</v>
      </c>
      <c r="I20" s="139" t="n">
        <v>89.903</v>
      </c>
      <c r="J20" s="139" t="n">
        <v>97.244</v>
      </c>
      <c r="K20" s="139" t="n">
        <v>23.925</v>
      </c>
      <c r="L20" s="139" t="n">
        <v>4.887</v>
      </c>
    </row>
    <row r="21" customFormat="false" ht="11.25" hidden="false" customHeight="false" outlineLevel="0" collapsed="false">
      <c r="A21" s="136" t="s">
        <v>152</v>
      </c>
      <c r="B21" s="137" t="n">
        <v>185</v>
      </c>
      <c r="C21" s="137" t="n">
        <v>185</v>
      </c>
      <c r="D21" s="138" t="n">
        <v>431.4</v>
      </c>
      <c r="E21" s="138" t="n">
        <v>215</v>
      </c>
      <c r="F21" s="137" t="n">
        <v>831.4</v>
      </c>
      <c r="G21" s="137" t="n">
        <v>837.977</v>
      </c>
      <c r="H21" s="139" t="n">
        <v>99.215</v>
      </c>
      <c r="I21" s="139" t="n">
        <v>100</v>
      </c>
      <c r="J21" s="139" t="n">
        <v>97.386</v>
      </c>
      <c r="K21" s="139" t="n">
        <v>102.381</v>
      </c>
      <c r="L21" s="139" t="n">
        <v>7.045</v>
      </c>
    </row>
    <row r="22" customFormat="false" ht="11.25" hidden="false" customHeight="false" outlineLevel="0" collapsed="false">
      <c r="A22" s="136" t="s">
        <v>153</v>
      </c>
      <c r="B22" s="137" t="n">
        <v>22.4</v>
      </c>
      <c r="C22" s="137" t="n">
        <v>15</v>
      </c>
      <c r="D22" s="138" t="n">
        <v>446.5</v>
      </c>
      <c r="E22" s="138" t="n">
        <v>71</v>
      </c>
      <c r="F22" s="137" t="n">
        <v>539.9</v>
      </c>
      <c r="G22" s="137" t="n">
        <v>543.697</v>
      </c>
      <c r="H22" s="139" t="n">
        <v>99.302</v>
      </c>
      <c r="I22" s="139" t="n">
        <v>80</v>
      </c>
      <c r="J22" s="139" t="n">
        <v>97.129</v>
      </c>
      <c r="K22" s="139" t="n">
        <v>126.786</v>
      </c>
      <c r="L22" s="139" t="n">
        <v>2.69</v>
      </c>
    </row>
    <row r="23" customFormat="false" ht="11.25" hidden="false" customHeight="false" outlineLevel="0" collapsed="false">
      <c r="A23" s="136" t="s">
        <v>154</v>
      </c>
      <c r="B23" s="137" t="n">
        <v>1.5</v>
      </c>
      <c r="C23" s="137"/>
      <c r="D23" s="138" t="n">
        <v>416.8</v>
      </c>
      <c r="E23" s="138" t="n">
        <v>11</v>
      </c>
      <c r="F23" s="137" t="n">
        <v>429.3</v>
      </c>
      <c r="G23" s="137" t="n">
        <v>443.288</v>
      </c>
      <c r="H23" s="139" t="n">
        <v>96.844</v>
      </c>
      <c r="I23" s="139" t="n">
        <v>88.235</v>
      </c>
      <c r="J23" s="139" t="n">
        <v>96.798</v>
      </c>
      <c r="K23" s="139" t="n">
        <v>100</v>
      </c>
      <c r="L23" s="139" t="n">
        <v>2.055</v>
      </c>
    </row>
    <row r="24" customFormat="false" ht="11.25" hidden="false" customHeight="false" outlineLevel="0" collapsed="false">
      <c r="A24" s="136" t="s">
        <v>155</v>
      </c>
      <c r="B24" s="137" t="n">
        <v>10.6</v>
      </c>
      <c r="C24" s="137"/>
      <c r="D24" s="138" t="n">
        <v>596.7</v>
      </c>
      <c r="E24" s="138" t="n">
        <v>6</v>
      </c>
      <c r="F24" s="137" t="n">
        <v>613.3</v>
      </c>
      <c r="G24" s="137" t="n">
        <v>632.405</v>
      </c>
      <c r="H24" s="139" t="n">
        <v>96.979</v>
      </c>
      <c r="I24" s="139" t="n">
        <v>77.372</v>
      </c>
      <c r="J24" s="139" t="n">
        <v>97.15</v>
      </c>
      <c r="K24" s="139" t="n">
        <v>133.333</v>
      </c>
      <c r="L24" s="139" t="n">
        <v>1.742</v>
      </c>
    </row>
    <row r="25" customFormat="false" ht="11.25" hidden="false" customHeight="false" outlineLevel="0" collapsed="false">
      <c r="A25" s="136" t="s">
        <v>156</v>
      </c>
      <c r="B25" s="137" t="n">
        <v>4.5</v>
      </c>
      <c r="C25" s="137"/>
      <c r="D25" s="138" t="n">
        <v>1535.8</v>
      </c>
      <c r="E25" s="138" t="n">
        <v>205.8</v>
      </c>
      <c r="F25" s="137" t="n">
        <v>1746.1</v>
      </c>
      <c r="G25" s="137" t="n">
        <v>1785.088</v>
      </c>
      <c r="H25" s="139" t="n">
        <v>97.816</v>
      </c>
      <c r="I25" s="139" t="n">
        <v>112.5</v>
      </c>
      <c r="J25" s="139" t="n">
        <v>97.586</v>
      </c>
      <c r="K25" s="139" t="n">
        <v>99.276</v>
      </c>
      <c r="L25" s="139" t="n">
        <v>4.794</v>
      </c>
    </row>
    <row r="26" customFormat="false" ht="11.25" hidden="false" customHeight="false" outlineLevel="0" collapsed="false">
      <c r="A26" s="136" t="s">
        <v>157</v>
      </c>
      <c r="B26" s="137" t="n">
        <v>1.1</v>
      </c>
      <c r="C26" s="137"/>
      <c r="D26" s="138" t="n">
        <v>940.6</v>
      </c>
      <c r="E26" s="138" t="n">
        <v>2</v>
      </c>
      <c r="F26" s="137" t="n">
        <v>943.7</v>
      </c>
      <c r="G26" s="137" t="n">
        <v>1005.341</v>
      </c>
      <c r="H26" s="139" t="n">
        <v>93.869</v>
      </c>
      <c r="I26" s="139" t="n">
        <v>3.09</v>
      </c>
      <c r="J26" s="139" t="n">
        <v>97.195</v>
      </c>
      <c r="K26" s="139" t="n">
        <v>100</v>
      </c>
      <c r="L26" s="139" t="n">
        <v>3.62</v>
      </c>
    </row>
    <row r="27" customFormat="false" ht="11.25" hidden="false" customHeight="false" outlineLevel="0" collapsed="false">
      <c r="A27" s="136" t="s">
        <v>158</v>
      </c>
      <c r="B27" s="137" t="n">
        <v>166</v>
      </c>
      <c r="C27" s="137" t="n">
        <v>160</v>
      </c>
      <c r="D27" s="138" t="n">
        <v>856.5</v>
      </c>
      <c r="E27" s="138" t="n">
        <v>100.5</v>
      </c>
      <c r="F27" s="137" t="n">
        <v>1123</v>
      </c>
      <c r="G27" s="137" t="n">
        <v>1201.055</v>
      </c>
      <c r="H27" s="139" t="n">
        <v>93.501</v>
      </c>
      <c r="I27" s="139" t="n">
        <v>53.722</v>
      </c>
      <c r="J27" s="139" t="n">
        <v>98.216</v>
      </c>
      <c r="K27" s="144" t="s">
        <v>214</v>
      </c>
      <c r="L27" s="139" t="n">
        <v>4.064</v>
      </c>
    </row>
    <row r="28" customFormat="false" ht="11.25" hidden="false" customHeight="false" outlineLevel="0" collapsed="false">
      <c r="A28" s="136" t="s">
        <v>159</v>
      </c>
      <c r="B28" s="137" t="n">
        <v>79</v>
      </c>
      <c r="C28" s="137"/>
      <c r="D28" s="138" t="n">
        <v>1270</v>
      </c>
      <c r="E28" s="138" t="n">
        <v>209.8</v>
      </c>
      <c r="F28" s="137" t="n">
        <v>1558.8</v>
      </c>
      <c r="G28" s="137" t="n">
        <v>1599.429</v>
      </c>
      <c r="H28" s="139" t="n">
        <v>97.46</v>
      </c>
      <c r="I28" s="139" t="n">
        <v>62.948</v>
      </c>
      <c r="J28" s="139" t="n">
        <v>97.645</v>
      </c>
      <c r="K28" s="139" t="n">
        <v>121.062</v>
      </c>
      <c r="L28" s="139" t="n">
        <v>6.224</v>
      </c>
    </row>
    <row r="29" customFormat="false" ht="11.25" hidden="false" customHeight="false" outlineLevel="0" collapsed="false">
      <c r="A29" s="136" t="s">
        <v>160</v>
      </c>
      <c r="B29" s="137" t="n">
        <v>5.8</v>
      </c>
      <c r="C29" s="137"/>
      <c r="D29" s="138" t="n">
        <v>351</v>
      </c>
      <c r="E29" s="138"/>
      <c r="F29" s="137" t="n">
        <v>356.8</v>
      </c>
      <c r="G29" s="137" t="n">
        <v>366.427</v>
      </c>
      <c r="H29" s="139" t="n">
        <v>97.373</v>
      </c>
      <c r="I29" s="139" t="n">
        <v>101.045</v>
      </c>
      <c r="J29" s="139" t="n">
        <v>97.314</v>
      </c>
      <c r="K29" s="139"/>
      <c r="L29" s="139" t="n">
        <v>2.1</v>
      </c>
    </row>
    <row r="30" customFormat="false" ht="11.25" hidden="false" customHeight="false" outlineLevel="0" collapsed="false">
      <c r="A30" s="136" t="s">
        <v>161</v>
      </c>
      <c r="B30" s="137" t="n">
        <v>35.5</v>
      </c>
      <c r="C30" s="137" t="n">
        <v>34</v>
      </c>
      <c r="D30" s="138" t="n">
        <v>254.9</v>
      </c>
      <c r="E30" s="138" t="n">
        <v>1.5</v>
      </c>
      <c r="F30" s="137" t="n">
        <v>291.9</v>
      </c>
      <c r="G30" s="137" t="n">
        <v>384.788</v>
      </c>
      <c r="H30" s="139" t="n">
        <v>75.86</v>
      </c>
      <c r="I30" s="139" t="n">
        <v>29.461</v>
      </c>
      <c r="J30" s="139" t="n">
        <v>96.814</v>
      </c>
      <c r="K30" s="139" t="n">
        <v>150</v>
      </c>
      <c r="L30" s="139" t="n">
        <v>4.824</v>
      </c>
    </row>
    <row r="31" customFormat="false" ht="11.25" hidden="false" customHeight="false" outlineLevel="0" collapsed="false">
      <c r="A31" s="136" t="s">
        <v>163</v>
      </c>
      <c r="B31" s="137" t="n">
        <v>75</v>
      </c>
      <c r="C31" s="137" t="n">
        <v>70</v>
      </c>
      <c r="D31" s="138" t="n">
        <v>374.6</v>
      </c>
      <c r="E31" s="138" t="n">
        <v>3</v>
      </c>
      <c r="F31" s="137" t="n">
        <v>452.6</v>
      </c>
      <c r="G31" s="137" t="n">
        <v>575.566</v>
      </c>
      <c r="H31" s="139" t="n">
        <v>78.636</v>
      </c>
      <c r="I31" s="139" t="n">
        <v>39.474</v>
      </c>
      <c r="J31" s="139" t="n">
        <v>97.156</v>
      </c>
      <c r="K31" s="139"/>
      <c r="L31" s="139" t="n">
        <v>5.288</v>
      </c>
    </row>
    <row r="32" customFormat="false" ht="11.25" hidden="false" customHeight="false" outlineLevel="0" collapsed="false">
      <c r="A32" s="136" t="s">
        <v>164</v>
      </c>
      <c r="B32" s="137" t="n">
        <v>0.4</v>
      </c>
      <c r="C32" s="137"/>
      <c r="D32" s="138" t="n">
        <v>387</v>
      </c>
      <c r="E32" s="138"/>
      <c r="F32" s="137" t="n">
        <v>387.4</v>
      </c>
      <c r="G32" s="137" t="n">
        <v>397.547</v>
      </c>
      <c r="H32" s="139" t="n">
        <v>97.448</v>
      </c>
      <c r="I32" s="139" t="n">
        <v>66.667</v>
      </c>
      <c r="J32" s="139" t="n">
        <v>97.494</v>
      </c>
      <c r="K32" s="139"/>
      <c r="L32" s="139" t="n">
        <v>1.964</v>
      </c>
    </row>
    <row r="33" customFormat="false" ht="11.25" hidden="false" customHeight="false" outlineLevel="0" collapsed="false">
      <c r="A33" s="136" t="s">
        <v>165</v>
      </c>
      <c r="B33" s="137" t="n">
        <v>0.2</v>
      </c>
      <c r="C33" s="137"/>
      <c r="D33" s="138" t="n">
        <v>302.2</v>
      </c>
      <c r="E33" s="138"/>
      <c r="F33" s="137" t="n">
        <v>302.4</v>
      </c>
      <c r="G33" s="137" t="n">
        <v>311.324</v>
      </c>
      <c r="H33" s="139" t="n">
        <v>97.133</v>
      </c>
      <c r="I33" s="139" t="n">
        <v>100</v>
      </c>
      <c r="J33" s="139" t="n">
        <v>97.445</v>
      </c>
      <c r="K33" s="139"/>
      <c r="L33" s="139" t="n">
        <v>2.431</v>
      </c>
    </row>
    <row r="34" customFormat="false" ht="11.25" hidden="false" customHeight="false" outlineLevel="0" collapsed="false">
      <c r="A34" s="136" t="s">
        <v>166</v>
      </c>
      <c r="B34" s="137" t="n">
        <v>135.5</v>
      </c>
      <c r="C34" s="137" t="n">
        <v>135</v>
      </c>
      <c r="D34" s="138" t="n">
        <v>498</v>
      </c>
      <c r="E34" s="138" t="n">
        <v>2</v>
      </c>
      <c r="F34" s="137" t="n">
        <v>635.5</v>
      </c>
      <c r="G34" s="137" t="n">
        <v>765.478</v>
      </c>
      <c r="H34" s="139" t="n">
        <v>83.02</v>
      </c>
      <c r="I34" s="139" t="n">
        <v>54.049</v>
      </c>
      <c r="J34" s="139" t="n">
        <v>97.118</v>
      </c>
      <c r="K34" s="139" t="n">
        <v>100</v>
      </c>
      <c r="L34" s="139" t="n">
        <v>5.053</v>
      </c>
    </row>
    <row r="35" customFormat="false" ht="9.75" hidden="false" customHeight="true" outlineLevel="0" collapsed="false">
      <c r="A35" s="136" t="s">
        <v>167</v>
      </c>
      <c r="B35" s="137" t="n">
        <v>9</v>
      </c>
      <c r="C35" s="137" t="n">
        <v>9</v>
      </c>
      <c r="D35" s="138" t="n">
        <v>414.7</v>
      </c>
      <c r="E35" s="138" t="n">
        <v>56</v>
      </c>
      <c r="F35" s="137" t="n">
        <v>479.7</v>
      </c>
      <c r="G35" s="137" t="n">
        <v>666.329</v>
      </c>
      <c r="H35" s="139" t="n">
        <v>71.991</v>
      </c>
      <c r="I35" s="139" t="n">
        <v>7.826</v>
      </c>
      <c r="J35" s="139" t="n">
        <v>98.194</v>
      </c>
      <c r="K35" s="139" t="n">
        <v>43.411</v>
      </c>
      <c r="L35" s="139" t="n">
        <v>3.67</v>
      </c>
    </row>
  </sheetData>
  <mergeCells count="12">
    <mergeCell ref="A1:L1"/>
    <mergeCell ref="A2:L2"/>
    <mergeCell ref="K3:L3"/>
    <mergeCell ref="A4:A5"/>
    <mergeCell ref="B4:B5"/>
    <mergeCell ref="C4:C5"/>
    <mergeCell ref="D4:D5"/>
    <mergeCell ref="E4:E5"/>
    <mergeCell ref="F4:F5"/>
    <mergeCell ref="G4:G5"/>
    <mergeCell ref="H4:K4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59" activeCellId="0" sqref="T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9" width="28.56"/>
    <col collapsed="false" customWidth="true" hidden="false" outlineLevel="0" max="2" min="2" style="120" width="8.7"/>
    <col collapsed="false" customWidth="true" hidden="false" outlineLevel="0" max="4" min="3" style="120" width="7.7"/>
    <col collapsed="false" customWidth="true" hidden="false" outlineLevel="0" max="5" min="5" style="120" width="12.42"/>
    <col collapsed="false" customWidth="true" hidden="false" outlineLevel="0" max="7" min="6" style="120" width="8.7"/>
    <col collapsed="false" customWidth="true" hidden="false" outlineLevel="0" max="9" min="8" style="145" width="8.7"/>
    <col collapsed="false" customWidth="true" hidden="false" outlineLevel="0" max="10" min="10" style="145" width="7.7"/>
    <col collapsed="false" customWidth="true" hidden="false" outlineLevel="0" max="11" min="11" style="145" width="14.28"/>
    <col collapsed="false" customWidth="false" hidden="false" outlineLevel="0" max="257" min="12" style="119" width="9.14"/>
  </cols>
  <sheetData>
    <row r="1" customFormat="false" ht="22.5" hidden="false" customHeight="true" outlineLevel="0" collapsed="false">
      <c r="A1" s="124" t="s">
        <v>30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</row>
    <row r="2" customFormat="false" ht="12.75" hidden="false" customHeight="true" outlineLevel="0" collapsed="false">
      <c r="K2" s="155" t="s">
        <v>177</v>
      </c>
    </row>
    <row r="3" customFormat="false" ht="13.5" hidden="false" customHeight="true" outlineLevel="0" collapsed="false">
      <c r="A3" s="126"/>
      <c r="B3" s="127" t="s">
        <v>127</v>
      </c>
      <c r="C3" s="127" t="s">
        <v>128</v>
      </c>
      <c r="D3" s="127" t="s">
        <v>129</v>
      </c>
      <c r="E3" s="127" t="s">
        <v>215</v>
      </c>
      <c r="F3" s="127" t="s">
        <v>130</v>
      </c>
      <c r="G3" s="127" t="s">
        <v>131</v>
      </c>
      <c r="H3" s="128" t="s">
        <v>132</v>
      </c>
      <c r="I3" s="128"/>
      <c r="J3" s="128"/>
      <c r="K3" s="128"/>
    </row>
    <row r="4" customFormat="false" ht="78" hidden="false" customHeight="true" outlineLevel="0" collapsed="false">
      <c r="A4" s="126"/>
      <c r="B4" s="127"/>
      <c r="C4" s="127"/>
      <c r="D4" s="127"/>
      <c r="E4" s="127"/>
      <c r="F4" s="127"/>
      <c r="G4" s="127"/>
      <c r="H4" s="147" t="s">
        <v>134</v>
      </c>
      <c r="I4" s="147" t="s">
        <v>127</v>
      </c>
      <c r="J4" s="147" t="s">
        <v>129</v>
      </c>
      <c r="K4" s="147" t="s">
        <v>112</v>
      </c>
    </row>
    <row r="5" customFormat="false" ht="11.25" hidden="false" customHeight="false" outlineLevel="0" collapsed="false">
      <c r="A5" s="130" t="s">
        <v>136</v>
      </c>
      <c r="B5" s="131" t="n">
        <v>162922</v>
      </c>
      <c r="C5" s="131" t="n">
        <v>79930</v>
      </c>
      <c r="D5" s="131" t="n">
        <v>1667489</v>
      </c>
      <c r="E5" s="131" t="n">
        <v>176058</v>
      </c>
      <c r="F5" s="131" t="n">
        <v>2006469</v>
      </c>
      <c r="G5" s="131" t="n">
        <v>2548138</v>
      </c>
      <c r="H5" s="148" t="n">
        <v>78.743</v>
      </c>
      <c r="I5" s="148" t="n">
        <v>46.798</v>
      </c>
      <c r="J5" s="148" t="n">
        <v>83.818</v>
      </c>
      <c r="K5" s="148" t="n">
        <v>83.606</v>
      </c>
    </row>
    <row r="6" customFormat="false" ht="11.25" hidden="false" customHeight="false" outlineLevel="0" collapsed="false">
      <c r="A6" s="135" t="s">
        <v>137</v>
      </c>
      <c r="B6" s="137"/>
      <c r="C6" s="137"/>
      <c r="D6" s="137"/>
      <c r="E6" s="137"/>
      <c r="F6" s="137"/>
      <c r="G6" s="137"/>
      <c r="H6" s="149"/>
      <c r="I6" s="149"/>
      <c r="J6" s="149"/>
      <c r="K6" s="149"/>
    </row>
    <row r="7" customFormat="false" ht="11.25" hidden="false" customHeight="false" outlineLevel="0" collapsed="false">
      <c r="A7" s="136" t="s">
        <v>138</v>
      </c>
      <c r="B7" s="137"/>
      <c r="C7" s="137"/>
      <c r="D7" s="137" t="n">
        <v>47745.617</v>
      </c>
      <c r="E7" s="137"/>
      <c r="F7" s="137" t="n">
        <v>47745.617</v>
      </c>
      <c r="G7" s="137" t="n">
        <v>55967.635</v>
      </c>
      <c r="H7" s="149" t="n">
        <v>85.309</v>
      </c>
      <c r="I7" s="149"/>
      <c r="J7" s="149" t="n">
        <v>85.309</v>
      </c>
      <c r="K7" s="149"/>
    </row>
    <row r="8" customFormat="false" ht="11.25" hidden="false" customHeight="false" outlineLevel="0" collapsed="false">
      <c r="A8" s="136" t="s">
        <v>139</v>
      </c>
      <c r="B8" s="137"/>
      <c r="C8" s="137"/>
      <c r="D8" s="137" t="n">
        <v>13827.205</v>
      </c>
      <c r="E8" s="137"/>
      <c r="F8" s="137" t="n">
        <v>13827.205</v>
      </c>
      <c r="G8" s="137" t="n">
        <v>16208.314</v>
      </c>
      <c r="H8" s="149" t="n">
        <v>85.309</v>
      </c>
      <c r="I8" s="149"/>
      <c r="J8" s="149" t="n">
        <v>85.309</v>
      </c>
      <c r="K8" s="149"/>
    </row>
    <row r="9" customFormat="false" ht="11.25" hidden="false" customHeight="false" outlineLevel="0" collapsed="false">
      <c r="A9" s="135" t="s">
        <v>140</v>
      </c>
      <c r="B9" s="137"/>
      <c r="C9" s="137"/>
      <c r="D9" s="137"/>
      <c r="E9" s="137"/>
      <c r="F9" s="137"/>
      <c r="G9" s="137"/>
      <c r="H9" s="149"/>
      <c r="I9" s="149"/>
      <c r="J9" s="149"/>
      <c r="K9" s="149"/>
    </row>
    <row r="10" customFormat="false" ht="11.25" hidden="false" customHeight="false" outlineLevel="0" collapsed="false">
      <c r="A10" s="136" t="s">
        <v>141</v>
      </c>
      <c r="B10" s="137" t="n">
        <v>34</v>
      </c>
      <c r="C10" s="137"/>
      <c r="D10" s="137" t="n">
        <v>25543.209</v>
      </c>
      <c r="E10" s="137" t="n">
        <v>2000</v>
      </c>
      <c r="F10" s="137" t="n">
        <v>27577.209</v>
      </c>
      <c r="G10" s="137" t="n">
        <v>34336.809</v>
      </c>
      <c r="H10" s="149" t="n">
        <v>80.314</v>
      </c>
      <c r="I10" s="150" t="n">
        <v>61.818</v>
      </c>
      <c r="J10" s="149" t="n">
        <v>84.352</v>
      </c>
      <c r="K10" s="149" t="n">
        <v>50</v>
      </c>
    </row>
    <row r="11" customFormat="false" ht="11.25" hidden="false" customHeight="false" outlineLevel="0" collapsed="false">
      <c r="A11" s="136" t="s">
        <v>142</v>
      </c>
      <c r="B11" s="137" t="n">
        <v>181</v>
      </c>
      <c r="C11" s="137" t="n">
        <v>150</v>
      </c>
      <c r="D11" s="137" t="n">
        <v>156275.256</v>
      </c>
      <c r="E11" s="137"/>
      <c r="F11" s="137" t="n">
        <v>156456.256</v>
      </c>
      <c r="G11" s="137" t="n">
        <v>186682.577</v>
      </c>
      <c r="H11" s="149" t="n">
        <v>83.809</v>
      </c>
      <c r="I11" s="150" t="s">
        <v>199</v>
      </c>
      <c r="J11" s="149" t="n">
        <v>83.749</v>
      </c>
      <c r="K11" s="149"/>
    </row>
    <row r="12" customFormat="false" ht="11.25" hidden="false" customHeight="false" outlineLevel="0" collapsed="false">
      <c r="A12" s="136" t="s">
        <v>143</v>
      </c>
      <c r="B12" s="137" t="n">
        <v>826</v>
      </c>
      <c r="C12" s="137" t="n">
        <v>800</v>
      </c>
      <c r="D12" s="137" t="n">
        <v>122066.844</v>
      </c>
      <c r="E12" s="137"/>
      <c r="F12" s="137" t="n">
        <v>122892.844</v>
      </c>
      <c r="G12" s="137" t="n">
        <v>147179.035</v>
      </c>
      <c r="H12" s="149" t="n">
        <v>83.499</v>
      </c>
      <c r="I12" s="150" t="n">
        <v>61.413</v>
      </c>
      <c r="J12" s="149" t="n">
        <v>83.703</v>
      </c>
      <c r="K12" s="149"/>
    </row>
    <row r="13" customFormat="false" ht="11.25" hidden="false" customHeight="false" outlineLevel="0" collapsed="false">
      <c r="A13" s="136" t="s">
        <v>144</v>
      </c>
      <c r="B13" s="137" t="n">
        <v>1700</v>
      </c>
      <c r="C13" s="137" t="n">
        <v>1700</v>
      </c>
      <c r="D13" s="137" t="n">
        <v>25183.609</v>
      </c>
      <c r="E13" s="137" t="n">
        <v>3611</v>
      </c>
      <c r="F13" s="137" t="n">
        <v>30494.609</v>
      </c>
      <c r="G13" s="137" t="n">
        <v>38861.809</v>
      </c>
      <c r="H13" s="149" t="n">
        <v>78.469</v>
      </c>
      <c r="I13" s="150" t="n">
        <v>123.188</v>
      </c>
      <c r="J13" s="149" t="n">
        <v>83.164</v>
      </c>
      <c r="K13" s="149" t="n">
        <v>50.153</v>
      </c>
    </row>
    <row r="14" customFormat="false" ht="11.25" hidden="false" customHeight="false" outlineLevel="0" collapsed="false">
      <c r="A14" s="136" t="s">
        <v>145</v>
      </c>
      <c r="B14" s="137" t="n">
        <v>32</v>
      </c>
      <c r="C14" s="137" t="n">
        <v>22</v>
      </c>
      <c r="D14" s="137" t="n">
        <v>37085.213</v>
      </c>
      <c r="E14" s="137" t="n">
        <v>34800</v>
      </c>
      <c r="F14" s="137" t="n">
        <v>71917.213</v>
      </c>
      <c r="G14" s="137" t="n">
        <v>64016.766</v>
      </c>
      <c r="H14" s="149" t="n">
        <v>112.341</v>
      </c>
      <c r="I14" s="150" t="s">
        <v>189</v>
      </c>
      <c r="J14" s="149" t="n">
        <v>84.281</v>
      </c>
      <c r="K14" s="149" t="n">
        <v>174</v>
      </c>
    </row>
    <row r="15" customFormat="false" ht="11.25" hidden="false" customHeight="false" outlineLevel="0" collapsed="false">
      <c r="A15" s="136" t="s">
        <v>146</v>
      </c>
      <c r="B15" s="137" t="n">
        <v>250</v>
      </c>
      <c r="C15" s="137" t="n">
        <v>250</v>
      </c>
      <c r="D15" s="137" t="n">
        <v>49764.018</v>
      </c>
      <c r="E15" s="137" t="n">
        <v>630</v>
      </c>
      <c r="F15" s="137" t="n">
        <v>50644.018</v>
      </c>
      <c r="G15" s="137" t="n">
        <v>60385.445</v>
      </c>
      <c r="H15" s="149" t="n">
        <v>83.868</v>
      </c>
      <c r="I15" s="149" t="n">
        <v>62.5</v>
      </c>
      <c r="J15" s="149" t="n">
        <v>83.94</v>
      </c>
      <c r="K15" s="149" t="n">
        <v>90</v>
      </c>
    </row>
    <row r="16" customFormat="false" ht="11.25" hidden="false" customHeight="false" outlineLevel="0" collapsed="false">
      <c r="A16" s="136" t="s">
        <v>148</v>
      </c>
      <c r="B16" s="137" t="n">
        <v>21</v>
      </c>
      <c r="C16" s="137"/>
      <c r="D16" s="137" t="n">
        <v>49903.218</v>
      </c>
      <c r="E16" s="137" t="n">
        <v>1000</v>
      </c>
      <c r="F16" s="137" t="n">
        <v>50924.218</v>
      </c>
      <c r="G16" s="137" t="n">
        <v>60800.823</v>
      </c>
      <c r="H16" s="149" t="n">
        <v>83.756</v>
      </c>
      <c r="I16" s="149" t="n">
        <v>91.304</v>
      </c>
      <c r="J16" s="149" t="n">
        <v>84.001</v>
      </c>
      <c r="K16" s="149" t="n">
        <v>72.993</v>
      </c>
    </row>
    <row r="17" customFormat="false" ht="11.25" hidden="false" customHeight="false" outlineLevel="0" collapsed="false">
      <c r="A17" s="136" t="s">
        <v>149</v>
      </c>
      <c r="B17" s="137"/>
      <c r="C17" s="137"/>
      <c r="D17" s="137" t="n">
        <v>35194.413</v>
      </c>
      <c r="E17" s="137" t="n">
        <v>14830</v>
      </c>
      <c r="F17" s="137" t="n">
        <v>50024.413</v>
      </c>
      <c r="G17" s="137" t="n">
        <v>58343.348</v>
      </c>
      <c r="H17" s="149" t="n">
        <v>85.741</v>
      </c>
      <c r="I17" s="149"/>
      <c r="J17" s="149" t="n">
        <v>84.09</v>
      </c>
      <c r="K17" s="149" t="n">
        <v>89.933</v>
      </c>
    </row>
    <row r="18" customFormat="false" ht="11.25" hidden="false" customHeight="false" outlineLevel="0" collapsed="false">
      <c r="A18" s="136" t="s">
        <v>150</v>
      </c>
      <c r="B18" s="137" t="n">
        <v>191</v>
      </c>
      <c r="C18" s="137"/>
      <c r="D18" s="137" t="n">
        <v>25995.609</v>
      </c>
      <c r="E18" s="137" t="n">
        <v>400</v>
      </c>
      <c r="F18" s="137" t="n">
        <v>26586.609</v>
      </c>
      <c r="G18" s="137" t="n">
        <v>31620.834</v>
      </c>
      <c r="H18" s="149" t="n">
        <v>84.079</v>
      </c>
      <c r="I18" s="149" t="n">
        <v>173.636</v>
      </c>
      <c r="J18" s="149" t="n">
        <v>83.157</v>
      </c>
      <c r="K18" s="149" t="n">
        <v>160</v>
      </c>
    </row>
    <row r="19" customFormat="false" ht="11.25" hidden="false" customHeight="false" outlineLevel="0" collapsed="false">
      <c r="A19" s="136" t="s">
        <v>151</v>
      </c>
      <c r="B19" s="137" t="n">
        <v>64571</v>
      </c>
      <c r="C19" s="137"/>
      <c r="D19" s="137" t="n">
        <v>26007.209</v>
      </c>
      <c r="E19" s="137" t="n">
        <v>5643</v>
      </c>
      <c r="F19" s="137" t="n">
        <v>96221.209</v>
      </c>
      <c r="G19" s="137" t="n">
        <v>125412.858</v>
      </c>
      <c r="H19" s="149" t="n">
        <v>76.724</v>
      </c>
      <c r="I19" s="149" t="n">
        <v>84.156</v>
      </c>
      <c r="J19" s="149" t="n">
        <v>83.558</v>
      </c>
      <c r="K19" s="149" t="n">
        <v>32.136</v>
      </c>
    </row>
    <row r="20" customFormat="false" ht="11.25" hidden="false" customHeight="false" outlineLevel="0" collapsed="false">
      <c r="A20" s="136" t="s">
        <v>152</v>
      </c>
      <c r="B20" s="137" t="n">
        <v>28070</v>
      </c>
      <c r="C20" s="137" t="n">
        <v>28070</v>
      </c>
      <c r="D20" s="137" t="n">
        <v>50042.418</v>
      </c>
      <c r="E20" s="137" t="n">
        <v>10730</v>
      </c>
      <c r="F20" s="137" t="n">
        <v>88842.418</v>
      </c>
      <c r="G20" s="137" t="n">
        <v>136672.153</v>
      </c>
      <c r="H20" s="149" t="n">
        <v>65.004</v>
      </c>
      <c r="I20" s="149" t="n">
        <v>50.577</v>
      </c>
      <c r="J20" s="149" t="n">
        <v>83.68</v>
      </c>
      <c r="K20" s="149" t="n">
        <v>50.211</v>
      </c>
    </row>
    <row r="21" customFormat="false" ht="11.25" hidden="false" customHeight="false" outlineLevel="0" collapsed="false">
      <c r="A21" s="136" t="s">
        <v>153</v>
      </c>
      <c r="B21" s="137" t="n">
        <v>1824</v>
      </c>
      <c r="C21" s="137" t="n">
        <v>1200</v>
      </c>
      <c r="D21" s="137" t="n">
        <v>51794.019</v>
      </c>
      <c r="E21" s="137" t="n">
        <v>12800</v>
      </c>
      <c r="F21" s="137" t="n">
        <v>66418.019</v>
      </c>
      <c r="G21" s="137" t="n">
        <v>77624.351</v>
      </c>
      <c r="H21" s="149" t="n">
        <v>85.563</v>
      </c>
      <c r="I21" s="149" t="n">
        <v>42.968</v>
      </c>
      <c r="J21" s="149" t="n">
        <v>83.459</v>
      </c>
      <c r="K21" s="149" t="n">
        <v>113.074</v>
      </c>
    </row>
    <row r="22" customFormat="false" ht="11.25" hidden="false" customHeight="false" outlineLevel="0" collapsed="false">
      <c r="A22" s="136" t="s">
        <v>154</v>
      </c>
      <c r="B22" s="137" t="n">
        <v>78</v>
      </c>
      <c r="C22" s="137"/>
      <c r="D22" s="137" t="n">
        <v>48348.817</v>
      </c>
      <c r="E22" s="137" t="n">
        <v>300</v>
      </c>
      <c r="F22" s="137" t="n">
        <v>48726.817</v>
      </c>
      <c r="G22" s="137" t="n">
        <v>59557.65</v>
      </c>
      <c r="H22" s="149" t="n">
        <v>81.815</v>
      </c>
      <c r="I22" s="149" t="n">
        <v>60.938</v>
      </c>
      <c r="J22" s="149" t="n">
        <v>83.174</v>
      </c>
      <c r="K22" s="149" t="n">
        <v>23.077</v>
      </c>
    </row>
    <row r="23" customFormat="false" ht="11.25" hidden="false" customHeight="false" outlineLevel="0" collapsed="false">
      <c r="A23" s="136" t="s">
        <v>155</v>
      </c>
      <c r="B23" s="137" t="n">
        <v>823</v>
      </c>
      <c r="C23" s="137"/>
      <c r="D23" s="137" t="n">
        <v>69217.225</v>
      </c>
      <c r="E23" s="137" t="n">
        <v>660</v>
      </c>
      <c r="F23" s="137" t="n">
        <v>70700.225</v>
      </c>
      <c r="G23" s="137" t="n">
        <v>85214.037</v>
      </c>
      <c r="H23" s="149" t="n">
        <v>82.968</v>
      </c>
      <c r="I23" s="149" t="n">
        <v>65.008</v>
      </c>
      <c r="J23" s="149" t="n">
        <v>83.477</v>
      </c>
      <c r="K23" s="149" t="n">
        <v>64.078</v>
      </c>
    </row>
    <row r="24" customFormat="false" ht="11.25" hidden="false" customHeight="false" outlineLevel="0" collapsed="false">
      <c r="A24" s="136" t="s">
        <v>156</v>
      </c>
      <c r="B24" s="137" t="n">
        <v>400</v>
      </c>
      <c r="C24" s="137"/>
      <c r="D24" s="137" t="n">
        <v>178152.864</v>
      </c>
      <c r="E24" s="137" t="n">
        <v>37600</v>
      </c>
      <c r="F24" s="137" t="n">
        <v>216152.864</v>
      </c>
      <c r="G24" s="137" t="n">
        <v>253062.173</v>
      </c>
      <c r="H24" s="149" t="n">
        <v>85.415</v>
      </c>
      <c r="I24" s="149" t="n">
        <v>133.333</v>
      </c>
      <c r="J24" s="149" t="n">
        <v>83.852</v>
      </c>
      <c r="K24" s="149" t="n">
        <v>93.3</v>
      </c>
    </row>
    <row r="25" customFormat="false" ht="11.25" hidden="false" customHeight="false" outlineLevel="0" collapsed="false">
      <c r="A25" s="136" t="s">
        <v>157</v>
      </c>
      <c r="B25" s="137" t="n">
        <v>66</v>
      </c>
      <c r="C25" s="137"/>
      <c r="D25" s="137" t="n">
        <v>109109.639</v>
      </c>
      <c r="E25" s="137" t="n">
        <v>350</v>
      </c>
      <c r="F25" s="137" t="n">
        <v>109525.639</v>
      </c>
      <c r="G25" s="137" t="n">
        <v>136317.54</v>
      </c>
      <c r="H25" s="149" t="n">
        <v>80.346</v>
      </c>
      <c r="I25" s="149" t="n">
        <v>1.237</v>
      </c>
      <c r="J25" s="149" t="n">
        <v>83.516</v>
      </c>
      <c r="K25" s="149" t="n">
        <v>103.858</v>
      </c>
    </row>
    <row r="26" customFormat="false" ht="11.25" hidden="false" customHeight="false" outlineLevel="0" collapsed="false">
      <c r="A26" s="136" t="s">
        <v>158</v>
      </c>
      <c r="B26" s="137" t="n">
        <v>18001</v>
      </c>
      <c r="C26" s="137" t="n">
        <v>17350</v>
      </c>
      <c r="D26" s="137" t="n">
        <v>99354.036</v>
      </c>
      <c r="E26" s="137" t="n">
        <v>6140</v>
      </c>
      <c r="F26" s="137" t="n">
        <v>123495.036</v>
      </c>
      <c r="G26" s="137" t="n">
        <v>167442.84</v>
      </c>
      <c r="H26" s="149" t="n">
        <v>73.754</v>
      </c>
      <c r="I26" s="149" t="n">
        <v>36.952</v>
      </c>
      <c r="J26" s="149" t="n">
        <v>84.393</v>
      </c>
      <c r="K26" s="150" t="s">
        <v>216</v>
      </c>
    </row>
    <row r="27" customFormat="false" ht="11.25" hidden="false" customHeight="false" outlineLevel="0" collapsed="false">
      <c r="A27" s="136" t="s">
        <v>159</v>
      </c>
      <c r="B27" s="137" t="n">
        <v>14031</v>
      </c>
      <c r="C27" s="137"/>
      <c r="D27" s="137" t="n">
        <v>147320.053</v>
      </c>
      <c r="E27" s="137" t="n">
        <v>36059</v>
      </c>
      <c r="F27" s="137" t="n">
        <v>197410.053</v>
      </c>
      <c r="G27" s="137" t="n">
        <v>235264.538</v>
      </c>
      <c r="H27" s="149" t="n">
        <v>83.91</v>
      </c>
      <c r="I27" s="149" t="n">
        <v>76.152</v>
      </c>
      <c r="J27" s="149" t="n">
        <v>83.902</v>
      </c>
      <c r="K27" s="149" t="n">
        <v>87.407</v>
      </c>
    </row>
    <row r="28" customFormat="false" ht="11.25" hidden="false" customHeight="false" outlineLevel="0" collapsed="false">
      <c r="A28" s="136" t="s">
        <v>160</v>
      </c>
      <c r="B28" s="137" t="n">
        <v>300</v>
      </c>
      <c r="C28" s="137"/>
      <c r="D28" s="137" t="n">
        <v>40716.015</v>
      </c>
      <c r="E28" s="137"/>
      <c r="F28" s="137" t="n">
        <v>41016.015</v>
      </c>
      <c r="G28" s="137" t="n">
        <v>49125.931</v>
      </c>
      <c r="H28" s="149" t="n">
        <v>83.492</v>
      </c>
      <c r="I28" s="149" t="n">
        <v>69.284</v>
      </c>
      <c r="J28" s="149" t="n">
        <v>83.618</v>
      </c>
      <c r="K28" s="149"/>
    </row>
    <row r="29" customFormat="false" ht="11.25" hidden="false" customHeight="false" outlineLevel="0" collapsed="false">
      <c r="A29" s="136" t="s">
        <v>161</v>
      </c>
      <c r="B29" s="137" t="n">
        <v>1068</v>
      </c>
      <c r="C29" s="137" t="n">
        <v>990</v>
      </c>
      <c r="D29" s="137" t="n">
        <v>29568.411</v>
      </c>
      <c r="E29" s="137" t="n">
        <v>150</v>
      </c>
      <c r="F29" s="137" t="n">
        <v>30786.411</v>
      </c>
      <c r="G29" s="137" t="n">
        <v>71732.072</v>
      </c>
      <c r="H29" s="149" t="n">
        <v>42.919</v>
      </c>
      <c r="I29" s="149" t="n">
        <v>2.964</v>
      </c>
      <c r="J29" s="149" t="n">
        <v>83.188</v>
      </c>
      <c r="K29" s="149" t="n">
        <v>100</v>
      </c>
    </row>
    <row r="30" customFormat="false" ht="11.25" hidden="false" customHeight="false" outlineLevel="0" collapsed="false">
      <c r="A30" s="136" t="s">
        <v>163</v>
      </c>
      <c r="B30" s="137" t="n">
        <v>9500</v>
      </c>
      <c r="C30" s="137" t="n">
        <v>8500</v>
      </c>
      <c r="D30" s="137" t="n">
        <v>43453.616</v>
      </c>
      <c r="E30" s="137" t="n">
        <v>555</v>
      </c>
      <c r="F30" s="137" t="n">
        <v>53508.616</v>
      </c>
      <c r="G30" s="137" t="n">
        <v>89151.533</v>
      </c>
      <c r="H30" s="149" t="n">
        <v>60.02</v>
      </c>
      <c r="I30" s="149" t="n">
        <v>25.606</v>
      </c>
      <c r="J30" s="149" t="n">
        <v>83.482</v>
      </c>
      <c r="K30" s="149"/>
    </row>
    <row r="31" customFormat="false" ht="11.25" hidden="false" customHeight="false" outlineLevel="0" collapsed="false">
      <c r="A31" s="136" t="s">
        <v>164</v>
      </c>
      <c r="B31" s="137" t="n">
        <v>21</v>
      </c>
      <c r="C31" s="137"/>
      <c r="D31" s="137" t="n">
        <v>44892.016</v>
      </c>
      <c r="E31" s="137"/>
      <c r="F31" s="137" t="n">
        <v>44913.016</v>
      </c>
      <c r="G31" s="137" t="n">
        <v>53651.059</v>
      </c>
      <c r="H31" s="149" t="n">
        <v>83.713</v>
      </c>
      <c r="I31" s="149" t="n">
        <v>33.333</v>
      </c>
      <c r="J31" s="149" t="n">
        <v>83.772</v>
      </c>
      <c r="K31" s="149"/>
    </row>
    <row r="32" customFormat="false" ht="11.25" hidden="false" customHeight="false" outlineLevel="0" collapsed="false">
      <c r="A32" s="136" t="s">
        <v>165</v>
      </c>
      <c r="B32" s="137" t="n">
        <v>10</v>
      </c>
      <c r="C32" s="137"/>
      <c r="D32" s="137" t="n">
        <v>35055.213</v>
      </c>
      <c r="E32" s="137"/>
      <c r="F32" s="137" t="n">
        <v>35065.213</v>
      </c>
      <c r="G32" s="137" t="n">
        <v>42081.946</v>
      </c>
      <c r="H32" s="149" t="n">
        <v>83.326</v>
      </c>
      <c r="I32" s="149" t="n">
        <v>66.667</v>
      </c>
      <c r="J32" s="149" t="n">
        <v>83.73</v>
      </c>
      <c r="K32" s="149"/>
    </row>
    <row r="33" customFormat="false" ht="11.25" hidden="false" customHeight="false" outlineLevel="0" collapsed="false">
      <c r="A33" s="136" t="s">
        <v>166</v>
      </c>
      <c r="B33" s="137" t="n">
        <v>19324</v>
      </c>
      <c r="C33" s="137" t="n">
        <v>19298</v>
      </c>
      <c r="D33" s="137" t="n">
        <v>57768.021</v>
      </c>
      <c r="E33" s="137" t="n">
        <v>300</v>
      </c>
      <c r="F33" s="137" t="n">
        <v>77392.021</v>
      </c>
      <c r="G33" s="137" t="n">
        <v>118099.275</v>
      </c>
      <c r="H33" s="149" t="n">
        <v>65.531</v>
      </c>
      <c r="I33" s="149" t="n">
        <v>39.734</v>
      </c>
      <c r="J33" s="149" t="n">
        <v>83.449</v>
      </c>
      <c r="K33" s="149" t="n">
        <v>125</v>
      </c>
    </row>
    <row r="34" customFormat="false" ht="11.25" hidden="false" customHeight="false" outlineLevel="0" collapsed="false">
      <c r="A34" s="136" t="s">
        <v>167</v>
      </c>
      <c r="B34" s="137" t="n">
        <v>1600</v>
      </c>
      <c r="C34" s="137" t="n">
        <v>1600</v>
      </c>
      <c r="D34" s="137" t="n">
        <v>48105.217</v>
      </c>
      <c r="E34" s="137" t="n">
        <v>7500</v>
      </c>
      <c r="F34" s="137" t="n">
        <v>57205.217</v>
      </c>
      <c r="G34" s="137" t="n">
        <v>93324.649</v>
      </c>
      <c r="H34" s="149" t="n">
        <v>61.297</v>
      </c>
      <c r="I34" s="149" t="n">
        <v>13.559</v>
      </c>
      <c r="J34" s="149" t="n">
        <v>84.373</v>
      </c>
      <c r="K34" s="149" t="n">
        <v>30.6</v>
      </c>
    </row>
  </sheetData>
  <mergeCells count="9">
    <mergeCell ref="A1:K1"/>
    <mergeCell ref="A3:A4"/>
    <mergeCell ref="B3:B4"/>
    <mergeCell ref="C3:C4"/>
    <mergeCell ref="D3:D4"/>
    <mergeCell ref="E3:E4"/>
    <mergeCell ref="F3:F4"/>
    <mergeCell ref="G3:G4"/>
    <mergeCell ref="H3:K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62" activeCellId="0" sqref="Y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9" width="20.41"/>
    <col collapsed="false" customWidth="true" hidden="false" outlineLevel="0" max="2" min="2" style="145" width="8.7"/>
    <col collapsed="false" customWidth="true" hidden="false" outlineLevel="0" max="4" min="3" style="145" width="7.7"/>
    <col collapsed="false" customWidth="true" hidden="false" outlineLevel="0" max="5" min="5" style="145" width="10.85"/>
    <col collapsed="false" customWidth="true" hidden="false" outlineLevel="0" max="9" min="6" style="145" width="8.7"/>
    <col collapsed="false" customWidth="true" hidden="false" outlineLevel="0" max="10" min="10" style="145" width="7.7"/>
    <col collapsed="false" customWidth="true" hidden="false" outlineLevel="0" max="11" min="11" style="145" width="13.41"/>
    <col collapsed="false" customWidth="false" hidden="false" outlineLevel="0" max="12" min="12" style="145" width="9.14"/>
    <col collapsed="false" customWidth="true" hidden="false" outlineLevel="0" max="13" min="13" style="145" width="10.41"/>
    <col collapsed="false" customWidth="false" hidden="false" outlineLevel="0" max="257" min="14" style="119" width="9.14"/>
  </cols>
  <sheetData>
    <row r="1" customFormat="false" ht="19.5" hidden="false" customHeight="true" outlineLevel="0" collapsed="false">
      <c r="A1" s="124" t="s">
        <v>31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customFormat="false" ht="12.75" hidden="false" customHeight="true" outlineLevel="0" collapsed="false">
      <c r="K2" s="151" t="s">
        <v>184</v>
      </c>
      <c r="L2" s="151"/>
      <c r="M2" s="151"/>
    </row>
    <row r="3" customFormat="false" ht="13.5" hidden="false" customHeight="true" outlineLevel="0" collapsed="false">
      <c r="A3" s="126"/>
      <c r="B3" s="152" t="s">
        <v>127</v>
      </c>
      <c r="C3" s="152" t="s">
        <v>128</v>
      </c>
      <c r="D3" s="152" t="s">
        <v>129</v>
      </c>
      <c r="E3" s="152" t="s">
        <v>168</v>
      </c>
      <c r="F3" s="152" t="s">
        <v>130</v>
      </c>
      <c r="G3" s="152" t="s">
        <v>131</v>
      </c>
      <c r="H3" s="152" t="s">
        <v>132</v>
      </c>
      <c r="I3" s="152"/>
      <c r="J3" s="152"/>
      <c r="K3" s="152"/>
      <c r="L3" s="126" t="s">
        <v>185</v>
      </c>
      <c r="M3" s="126"/>
    </row>
    <row r="4" customFormat="false" ht="40.5" hidden="false" customHeight="true" outlineLevel="0" collapsed="false">
      <c r="A4" s="126"/>
      <c r="B4" s="152"/>
      <c r="C4" s="152"/>
      <c r="D4" s="152"/>
      <c r="E4" s="152"/>
      <c r="F4" s="152"/>
      <c r="G4" s="152"/>
      <c r="H4" s="152" t="s">
        <v>134</v>
      </c>
      <c r="I4" s="152" t="s">
        <v>127</v>
      </c>
      <c r="J4" s="152" t="s">
        <v>129</v>
      </c>
      <c r="K4" s="152" t="s">
        <v>212</v>
      </c>
      <c r="L4" s="152" t="s">
        <v>186</v>
      </c>
      <c r="M4" s="152"/>
    </row>
    <row r="5" customFormat="false" ht="39.75" hidden="false" customHeight="true" outlineLevel="0" collapsed="false">
      <c r="A5" s="126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 t="s">
        <v>187</v>
      </c>
      <c r="M5" s="152" t="s">
        <v>188</v>
      </c>
    </row>
    <row r="6" customFormat="false" ht="11.25" hidden="false" customHeight="false" outlineLevel="0" collapsed="false">
      <c r="A6" s="130" t="s">
        <v>136</v>
      </c>
      <c r="B6" s="148" t="n">
        <v>165.6</v>
      </c>
      <c r="C6" s="148" t="n">
        <v>131.9</v>
      </c>
      <c r="D6" s="148" t="n">
        <v>116</v>
      </c>
      <c r="E6" s="148" t="n">
        <v>147.4</v>
      </c>
      <c r="F6" s="148" t="n">
        <v>121.2</v>
      </c>
      <c r="G6" s="148" t="n">
        <v>144</v>
      </c>
      <c r="H6" s="148" t="n">
        <v>84.2</v>
      </c>
      <c r="I6" s="148" t="n">
        <v>81.1</v>
      </c>
      <c r="J6" s="148" t="n">
        <v>85.9</v>
      </c>
      <c r="K6" s="148" t="n">
        <v>87.6</v>
      </c>
      <c r="L6" s="148" t="n">
        <v>120.5</v>
      </c>
      <c r="M6" s="148" t="n">
        <v>157.1</v>
      </c>
    </row>
    <row r="7" customFormat="false" ht="11.25" hidden="false" customHeight="false" outlineLevel="0" collapsed="false">
      <c r="A7" s="135" t="s">
        <v>137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</row>
    <row r="8" customFormat="false" ht="11.25" hidden="false" customHeight="false" outlineLevel="0" collapsed="false">
      <c r="A8" s="136" t="s">
        <v>138</v>
      </c>
      <c r="B8" s="149"/>
      <c r="C8" s="149"/>
      <c r="D8" s="149" t="n">
        <v>116</v>
      </c>
      <c r="E8" s="149"/>
      <c r="F8" s="149" t="n">
        <v>116</v>
      </c>
      <c r="G8" s="149" t="n">
        <v>135</v>
      </c>
      <c r="H8" s="149" t="n">
        <v>85.9</v>
      </c>
      <c r="I8" s="149"/>
      <c r="J8" s="149" t="n">
        <v>85.9</v>
      </c>
      <c r="K8" s="149"/>
      <c r="L8" s="149" t="n">
        <v>116</v>
      </c>
      <c r="M8" s="149"/>
    </row>
    <row r="9" customFormat="false" ht="11.25" hidden="false" customHeight="false" outlineLevel="0" collapsed="false">
      <c r="A9" s="136" t="s">
        <v>139</v>
      </c>
      <c r="B9" s="149"/>
      <c r="C9" s="149"/>
      <c r="D9" s="149" t="n">
        <v>116</v>
      </c>
      <c r="E9" s="149"/>
      <c r="F9" s="149" t="n">
        <v>116</v>
      </c>
      <c r="G9" s="149" t="n">
        <v>135</v>
      </c>
      <c r="H9" s="149" t="n">
        <v>85.9</v>
      </c>
      <c r="I9" s="149"/>
      <c r="J9" s="149" t="n">
        <v>85.9</v>
      </c>
      <c r="K9" s="149"/>
      <c r="L9" s="149" t="n">
        <v>116</v>
      </c>
      <c r="M9" s="149"/>
    </row>
    <row r="10" customFormat="false" ht="11.25" hidden="false" customHeight="false" outlineLevel="0" collapsed="false">
      <c r="A10" s="135" t="s">
        <v>140</v>
      </c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</row>
    <row r="11" customFormat="false" ht="11.25" hidden="false" customHeight="false" outlineLevel="0" collapsed="false">
      <c r="A11" s="136" t="s">
        <v>141</v>
      </c>
      <c r="B11" s="149" t="n">
        <v>56.7</v>
      </c>
      <c r="C11" s="149"/>
      <c r="D11" s="149" t="n">
        <v>116</v>
      </c>
      <c r="E11" s="149" t="n">
        <v>100</v>
      </c>
      <c r="F11" s="149" t="n">
        <v>114.5</v>
      </c>
      <c r="G11" s="149" t="n">
        <v>124.9</v>
      </c>
      <c r="H11" s="149" t="n">
        <v>91.7</v>
      </c>
      <c r="I11" s="149" t="n">
        <v>72.1</v>
      </c>
      <c r="J11" s="149" t="n">
        <v>85.9</v>
      </c>
      <c r="K11" s="149" t="n">
        <v>125</v>
      </c>
      <c r="L11" s="149" t="n">
        <v>114.5</v>
      </c>
      <c r="M11" s="149" t="n">
        <v>56.7</v>
      </c>
    </row>
    <row r="12" customFormat="false" ht="11.25" hidden="false" customHeight="false" outlineLevel="0" collapsed="false">
      <c r="A12" s="136" t="s">
        <v>142</v>
      </c>
      <c r="B12" s="149" t="n">
        <v>30.2</v>
      </c>
      <c r="C12" s="149" t="n">
        <v>30</v>
      </c>
      <c r="D12" s="149" t="n">
        <v>116</v>
      </c>
      <c r="E12" s="149"/>
      <c r="F12" s="149" t="n">
        <v>115.6</v>
      </c>
      <c r="G12" s="149" t="n">
        <v>134.7</v>
      </c>
      <c r="H12" s="149" t="n">
        <v>85.8</v>
      </c>
      <c r="I12" s="149" t="n">
        <v>138.5</v>
      </c>
      <c r="J12" s="149" t="n">
        <v>85.9</v>
      </c>
      <c r="K12" s="149"/>
      <c r="L12" s="149" t="n">
        <v>115.6</v>
      </c>
      <c r="M12" s="149" t="n">
        <v>30.2</v>
      </c>
    </row>
    <row r="13" customFormat="false" ht="11.25" hidden="false" customHeight="false" outlineLevel="0" collapsed="false">
      <c r="A13" s="136" t="s">
        <v>143</v>
      </c>
      <c r="B13" s="149" t="n">
        <v>86.9</v>
      </c>
      <c r="C13" s="149" t="n">
        <v>88.9</v>
      </c>
      <c r="D13" s="149" t="n">
        <v>116</v>
      </c>
      <c r="E13" s="149"/>
      <c r="F13" s="149" t="n">
        <v>115.7</v>
      </c>
      <c r="G13" s="149" t="n">
        <v>134.9</v>
      </c>
      <c r="H13" s="149" t="n">
        <v>85.8</v>
      </c>
      <c r="I13" s="149" t="n">
        <v>68.5</v>
      </c>
      <c r="J13" s="149" t="n">
        <v>85.9</v>
      </c>
      <c r="K13" s="149"/>
      <c r="L13" s="149" t="n">
        <v>114</v>
      </c>
      <c r="M13" s="149" t="n">
        <v>42.4</v>
      </c>
    </row>
    <row r="14" customFormat="false" ht="11.25" hidden="false" customHeight="false" outlineLevel="0" collapsed="false">
      <c r="A14" s="136" t="s">
        <v>144</v>
      </c>
      <c r="B14" s="149" t="n">
        <v>85</v>
      </c>
      <c r="C14" s="149" t="n">
        <v>85</v>
      </c>
      <c r="D14" s="149" t="n">
        <v>116</v>
      </c>
      <c r="E14" s="149" t="n">
        <v>98.1</v>
      </c>
      <c r="F14" s="149" t="n">
        <v>111.3</v>
      </c>
      <c r="G14" s="149" t="n">
        <v>116.2</v>
      </c>
      <c r="H14" s="149" t="n">
        <v>95.8</v>
      </c>
      <c r="I14" s="149" t="n">
        <v>123.2</v>
      </c>
      <c r="J14" s="149" t="n">
        <v>85.9</v>
      </c>
      <c r="K14" s="149" t="n">
        <v>122.6</v>
      </c>
      <c r="L14" s="149" t="n">
        <v>109.3</v>
      </c>
      <c r="M14" s="149" t="n">
        <v>85</v>
      </c>
    </row>
    <row r="15" customFormat="false" ht="11.25" hidden="false" customHeight="false" outlineLevel="0" collapsed="false">
      <c r="A15" s="136" t="s">
        <v>145</v>
      </c>
      <c r="B15" s="149" t="n">
        <v>14.5</v>
      </c>
      <c r="C15" s="149" t="n">
        <v>11</v>
      </c>
      <c r="D15" s="149" t="n">
        <v>116</v>
      </c>
      <c r="E15" s="149" t="n">
        <v>232</v>
      </c>
      <c r="F15" s="149" t="n">
        <v>152.4</v>
      </c>
      <c r="G15" s="149" t="n">
        <v>157.6</v>
      </c>
      <c r="H15" s="149" t="n">
        <v>96.7</v>
      </c>
      <c r="I15" s="149" t="n">
        <v>19.3</v>
      </c>
      <c r="J15" s="149" t="n">
        <v>85.9</v>
      </c>
      <c r="K15" s="149" t="n">
        <v>92.8</v>
      </c>
      <c r="L15" s="149" t="n">
        <v>152.4</v>
      </c>
      <c r="M15" s="149" t="n">
        <v>14.5</v>
      </c>
    </row>
    <row r="16" customFormat="false" ht="11.25" hidden="false" customHeight="false" outlineLevel="0" collapsed="false">
      <c r="A16" s="136" t="s">
        <v>146</v>
      </c>
      <c r="B16" s="149" t="n">
        <v>50</v>
      </c>
      <c r="C16" s="149" t="n">
        <v>50</v>
      </c>
      <c r="D16" s="149" t="n">
        <v>116</v>
      </c>
      <c r="E16" s="149" t="n">
        <v>90</v>
      </c>
      <c r="F16" s="149" t="n">
        <v>114.8</v>
      </c>
      <c r="G16" s="149" t="n">
        <v>134.1</v>
      </c>
      <c r="H16" s="149" t="n">
        <v>85.6</v>
      </c>
      <c r="I16" s="149" t="n">
        <v>62.5</v>
      </c>
      <c r="J16" s="149" t="n">
        <v>85.9</v>
      </c>
      <c r="K16" s="149" t="n">
        <v>77.1</v>
      </c>
      <c r="L16" s="149" t="n">
        <v>114.8</v>
      </c>
      <c r="M16" s="149" t="n">
        <v>50</v>
      </c>
    </row>
    <row r="17" customFormat="false" ht="11.25" hidden="false" customHeight="false" outlineLevel="0" collapsed="false">
      <c r="A17" s="136" t="s">
        <v>148</v>
      </c>
      <c r="B17" s="149" t="n">
        <v>52.5</v>
      </c>
      <c r="C17" s="149"/>
      <c r="D17" s="149" t="n">
        <v>116</v>
      </c>
      <c r="E17" s="149" t="n">
        <v>90.9</v>
      </c>
      <c r="F17" s="149" t="n">
        <v>115.3</v>
      </c>
      <c r="G17" s="149" t="n">
        <v>135.6</v>
      </c>
      <c r="H17" s="149" t="n">
        <v>85</v>
      </c>
      <c r="I17" s="149" t="n">
        <v>68.4</v>
      </c>
      <c r="J17" s="149" t="n">
        <v>85.9</v>
      </c>
      <c r="K17" s="149" t="n">
        <v>53.1</v>
      </c>
      <c r="L17" s="149" t="n">
        <v>115.3</v>
      </c>
      <c r="M17" s="149" t="n">
        <v>52.5</v>
      </c>
    </row>
    <row r="18" customFormat="false" ht="11.25" hidden="false" customHeight="false" outlineLevel="0" collapsed="false">
      <c r="A18" s="136" t="s">
        <v>149</v>
      </c>
      <c r="B18" s="149"/>
      <c r="C18" s="149"/>
      <c r="D18" s="149" t="n">
        <v>116</v>
      </c>
      <c r="E18" s="149" t="n">
        <v>157.8</v>
      </c>
      <c r="F18" s="149" t="n">
        <v>125.9</v>
      </c>
      <c r="G18" s="149" t="n">
        <v>144.4</v>
      </c>
      <c r="H18" s="149" t="n">
        <v>87.2</v>
      </c>
      <c r="I18" s="149"/>
      <c r="J18" s="149" t="n">
        <v>85.9</v>
      </c>
      <c r="K18" s="149" t="n">
        <v>90</v>
      </c>
      <c r="L18" s="149" t="n">
        <v>125.9</v>
      </c>
      <c r="M18" s="149"/>
    </row>
    <row r="19" customFormat="false" ht="11.25" hidden="false" customHeight="false" outlineLevel="0" collapsed="false">
      <c r="A19" s="136" t="s">
        <v>150</v>
      </c>
      <c r="B19" s="149" t="n">
        <v>68.2</v>
      </c>
      <c r="C19" s="149"/>
      <c r="D19" s="149" t="n">
        <v>116</v>
      </c>
      <c r="E19" s="149" t="n">
        <v>200</v>
      </c>
      <c r="F19" s="149" t="n">
        <v>116.1</v>
      </c>
      <c r="G19" s="149" t="n">
        <v>134.1</v>
      </c>
      <c r="H19" s="149" t="n">
        <v>86.6</v>
      </c>
      <c r="I19" s="149" t="n">
        <v>142.7</v>
      </c>
      <c r="J19" s="149" t="n">
        <v>85.9</v>
      </c>
      <c r="K19" s="149" t="n">
        <v>160</v>
      </c>
      <c r="L19" s="149" t="n">
        <v>116.1</v>
      </c>
      <c r="M19" s="149" t="n">
        <v>68.2</v>
      </c>
    </row>
    <row r="20" customFormat="false" ht="11.25" hidden="false" customHeight="false" outlineLevel="0" collapsed="false">
      <c r="A20" s="136" t="s">
        <v>151</v>
      </c>
      <c r="B20" s="149" t="n">
        <v>259</v>
      </c>
      <c r="C20" s="149"/>
      <c r="D20" s="149" t="n">
        <v>116</v>
      </c>
      <c r="E20" s="149" t="n">
        <v>220.4</v>
      </c>
      <c r="F20" s="149" t="n">
        <v>192.8</v>
      </c>
      <c r="G20" s="149" t="n">
        <v>204</v>
      </c>
      <c r="H20" s="149" t="n">
        <v>94.5</v>
      </c>
      <c r="I20" s="149" t="n">
        <v>93.6</v>
      </c>
      <c r="J20" s="149" t="n">
        <v>85.9</v>
      </c>
      <c r="K20" s="149" t="n">
        <v>134.3</v>
      </c>
      <c r="L20" s="149" t="n">
        <v>192.8</v>
      </c>
      <c r="M20" s="149" t="n">
        <v>259</v>
      </c>
    </row>
    <row r="21" customFormat="false" ht="11.25" hidden="false" customHeight="false" outlineLevel="0" collapsed="false">
      <c r="A21" s="136" t="s">
        <v>152</v>
      </c>
      <c r="B21" s="149" t="n">
        <v>151.7</v>
      </c>
      <c r="C21" s="149" t="n">
        <v>151.7</v>
      </c>
      <c r="D21" s="149" t="n">
        <v>116</v>
      </c>
      <c r="E21" s="149" t="n">
        <v>49.9</v>
      </c>
      <c r="F21" s="149" t="n">
        <v>106.9</v>
      </c>
      <c r="G21" s="149" t="n">
        <v>163.1</v>
      </c>
      <c r="H21" s="149" t="n">
        <v>65.5</v>
      </c>
      <c r="I21" s="149" t="n">
        <v>50.6</v>
      </c>
      <c r="J21" s="149" t="n">
        <v>85.9</v>
      </c>
      <c r="K21" s="149" t="n">
        <v>49</v>
      </c>
      <c r="L21" s="149" t="n">
        <v>106.9</v>
      </c>
      <c r="M21" s="149" t="n">
        <v>151.7</v>
      </c>
    </row>
    <row r="22" customFormat="false" ht="11.25" hidden="false" customHeight="false" outlineLevel="0" collapsed="false">
      <c r="A22" s="136" t="s">
        <v>153</v>
      </c>
      <c r="B22" s="149" t="n">
        <v>81.4</v>
      </c>
      <c r="C22" s="149" t="n">
        <v>80</v>
      </c>
      <c r="D22" s="149" t="n">
        <v>116</v>
      </c>
      <c r="E22" s="149" t="n">
        <v>180.3</v>
      </c>
      <c r="F22" s="149" t="n">
        <v>123</v>
      </c>
      <c r="G22" s="149" t="n">
        <v>142.8</v>
      </c>
      <c r="H22" s="149" t="n">
        <v>86.1</v>
      </c>
      <c r="I22" s="149" t="n">
        <v>53.7</v>
      </c>
      <c r="J22" s="149" t="n">
        <v>85.9</v>
      </c>
      <c r="K22" s="149" t="n">
        <v>89.2</v>
      </c>
      <c r="L22" s="149" t="n">
        <v>123</v>
      </c>
      <c r="M22" s="149" t="n">
        <v>81.4</v>
      </c>
    </row>
    <row r="23" customFormat="false" ht="11.25" hidden="false" customHeight="false" outlineLevel="0" collapsed="false">
      <c r="A23" s="136" t="s">
        <v>154</v>
      </c>
      <c r="B23" s="149" t="n">
        <v>52</v>
      </c>
      <c r="C23" s="149"/>
      <c r="D23" s="149" t="n">
        <v>116</v>
      </c>
      <c r="E23" s="149" t="n">
        <v>50</v>
      </c>
      <c r="F23" s="149" t="n">
        <v>114.8</v>
      </c>
      <c r="G23" s="149" t="n">
        <v>135</v>
      </c>
      <c r="H23" s="149" t="n">
        <v>85</v>
      </c>
      <c r="I23" s="149" t="n">
        <v>69.1</v>
      </c>
      <c r="J23" s="149" t="n">
        <v>85.9</v>
      </c>
      <c r="K23" s="149" t="n">
        <v>34.6</v>
      </c>
      <c r="L23" s="149" t="n">
        <v>113.5</v>
      </c>
      <c r="M23" s="149" t="n">
        <v>52</v>
      </c>
    </row>
    <row r="24" customFormat="false" ht="11.25" hidden="false" customHeight="false" outlineLevel="0" collapsed="false">
      <c r="A24" s="136" t="s">
        <v>155</v>
      </c>
      <c r="B24" s="149" t="n">
        <v>77.6</v>
      </c>
      <c r="C24" s="149"/>
      <c r="D24" s="149" t="n">
        <v>116</v>
      </c>
      <c r="E24" s="149" t="n">
        <v>110</v>
      </c>
      <c r="F24" s="149" t="n">
        <v>115.3</v>
      </c>
      <c r="G24" s="149" t="n">
        <v>134.7</v>
      </c>
      <c r="H24" s="149" t="n">
        <v>85.6</v>
      </c>
      <c r="I24" s="149" t="n">
        <v>84</v>
      </c>
      <c r="J24" s="149" t="n">
        <v>85.9</v>
      </c>
      <c r="K24" s="149" t="n">
        <v>48.1</v>
      </c>
      <c r="L24" s="149" t="n">
        <v>115.3</v>
      </c>
      <c r="M24" s="149" t="n">
        <v>77.6</v>
      </c>
    </row>
    <row r="25" customFormat="false" ht="11.25" hidden="false" customHeight="false" outlineLevel="0" collapsed="false">
      <c r="A25" s="136" t="s">
        <v>156</v>
      </c>
      <c r="B25" s="149" t="n">
        <v>88.9</v>
      </c>
      <c r="C25" s="149"/>
      <c r="D25" s="149" t="n">
        <v>116</v>
      </c>
      <c r="E25" s="149" t="n">
        <v>182.7</v>
      </c>
      <c r="F25" s="149" t="n">
        <v>123.8</v>
      </c>
      <c r="G25" s="149" t="n">
        <v>141.8</v>
      </c>
      <c r="H25" s="149" t="n">
        <v>87.3</v>
      </c>
      <c r="I25" s="149" t="n">
        <v>118.5</v>
      </c>
      <c r="J25" s="149" t="n">
        <v>85.9</v>
      </c>
      <c r="K25" s="149" t="n">
        <v>94</v>
      </c>
      <c r="L25" s="149" t="n">
        <v>123.8</v>
      </c>
      <c r="M25" s="149" t="n">
        <v>88.9</v>
      </c>
    </row>
    <row r="26" customFormat="false" ht="11.25" hidden="false" customHeight="false" outlineLevel="0" collapsed="false">
      <c r="A26" s="136" t="s">
        <v>157</v>
      </c>
      <c r="B26" s="149" t="n">
        <v>110</v>
      </c>
      <c r="C26" s="149"/>
      <c r="D26" s="149" t="n">
        <v>116</v>
      </c>
      <c r="E26" s="149" t="n">
        <v>175</v>
      </c>
      <c r="F26" s="149" t="n">
        <v>116.1</v>
      </c>
      <c r="G26" s="149" t="n">
        <v>135.6</v>
      </c>
      <c r="H26" s="149" t="n">
        <v>85.6</v>
      </c>
      <c r="I26" s="149" t="n">
        <v>73.4</v>
      </c>
      <c r="J26" s="149" t="n">
        <v>85.9</v>
      </c>
      <c r="K26" s="149" t="n">
        <v>103.9</v>
      </c>
      <c r="L26" s="149" t="n">
        <v>116.1</v>
      </c>
      <c r="M26" s="149" t="n">
        <v>60</v>
      </c>
    </row>
    <row r="27" customFormat="false" ht="11.25" hidden="false" customHeight="false" outlineLevel="0" collapsed="false">
      <c r="A27" s="136" t="s">
        <v>158</v>
      </c>
      <c r="B27" s="149" t="n">
        <v>108.4</v>
      </c>
      <c r="C27" s="149" t="n">
        <v>108.4</v>
      </c>
      <c r="D27" s="149" t="n">
        <v>116</v>
      </c>
      <c r="E27" s="149" t="n">
        <v>61.3</v>
      </c>
      <c r="F27" s="149" t="n">
        <v>110</v>
      </c>
      <c r="G27" s="149" t="n">
        <v>139.4</v>
      </c>
      <c r="H27" s="149" t="n">
        <v>78.9</v>
      </c>
      <c r="I27" s="149" t="n">
        <v>68.7</v>
      </c>
      <c r="J27" s="149" t="n">
        <v>85.9</v>
      </c>
      <c r="K27" s="149" t="n">
        <v>122.6</v>
      </c>
      <c r="L27" s="149" t="n">
        <v>110</v>
      </c>
      <c r="M27" s="149" t="n">
        <v>108.4</v>
      </c>
    </row>
    <row r="28" customFormat="false" ht="11.25" hidden="false" customHeight="false" outlineLevel="0" collapsed="false">
      <c r="A28" s="136" t="s">
        <v>159</v>
      </c>
      <c r="B28" s="149" t="n">
        <v>177.6</v>
      </c>
      <c r="C28" s="149"/>
      <c r="D28" s="149" t="n">
        <v>116</v>
      </c>
      <c r="E28" s="149" t="n">
        <v>200.6</v>
      </c>
      <c r="F28" s="149" t="n">
        <v>129.1</v>
      </c>
      <c r="G28" s="149" t="n">
        <v>147.1</v>
      </c>
      <c r="H28" s="149" t="n">
        <v>87.8</v>
      </c>
      <c r="I28" s="149" t="n">
        <v>121</v>
      </c>
      <c r="J28" s="149" t="n">
        <v>85.9</v>
      </c>
      <c r="K28" s="149" t="n">
        <v>84.3</v>
      </c>
      <c r="L28" s="149" t="n">
        <v>126.6</v>
      </c>
      <c r="M28" s="149" t="n">
        <v>177.6</v>
      </c>
    </row>
    <row r="29" customFormat="false" ht="11.25" hidden="false" customHeight="false" outlineLevel="0" collapsed="false">
      <c r="A29" s="136" t="s">
        <v>160</v>
      </c>
      <c r="B29" s="149" t="n">
        <v>51.7</v>
      </c>
      <c r="C29" s="149"/>
      <c r="D29" s="149" t="n">
        <v>116</v>
      </c>
      <c r="E29" s="149"/>
      <c r="F29" s="149" t="n">
        <v>115</v>
      </c>
      <c r="G29" s="149" t="n">
        <v>134.1</v>
      </c>
      <c r="H29" s="149" t="n">
        <v>85.8</v>
      </c>
      <c r="I29" s="149" t="n">
        <v>68.6</v>
      </c>
      <c r="J29" s="149" t="n">
        <v>85.9</v>
      </c>
      <c r="K29" s="149"/>
      <c r="L29" s="149" t="n">
        <v>115</v>
      </c>
      <c r="M29" s="149" t="n">
        <v>51.7</v>
      </c>
    </row>
    <row r="30" customFormat="false" ht="11.25" hidden="false" customHeight="false" outlineLevel="0" collapsed="false">
      <c r="A30" s="136" t="s">
        <v>161</v>
      </c>
      <c r="B30" s="149" t="n">
        <v>32.9</v>
      </c>
      <c r="C30" s="149" t="n">
        <v>31.9</v>
      </c>
      <c r="D30" s="149" t="n">
        <v>116</v>
      </c>
      <c r="E30" s="149" t="n">
        <v>100</v>
      </c>
      <c r="F30" s="149" t="n">
        <v>106.6</v>
      </c>
      <c r="G30" s="149" t="n">
        <v>186.4</v>
      </c>
      <c r="H30" s="149" t="n">
        <v>57.2</v>
      </c>
      <c r="I30" s="149" t="n">
        <v>11</v>
      </c>
      <c r="J30" s="149" t="n">
        <v>85.9</v>
      </c>
      <c r="K30" s="149" t="n">
        <v>66.7</v>
      </c>
      <c r="L30" s="149" t="n">
        <v>105.5</v>
      </c>
      <c r="M30" s="149" t="n">
        <v>30.1</v>
      </c>
    </row>
    <row r="31" customFormat="false" ht="11.25" hidden="false" customHeight="false" outlineLevel="0" collapsed="false">
      <c r="A31" s="136" t="s">
        <v>163</v>
      </c>
      <c r="B31" s="149" t="n">
        <v>158.3</v>
      </c>
      <c r="C31" s="149" t="n">
        <v>154.5</v>
      </c>
      <c r="D31" s="149" t="n">
        <v>116</v>
      </c>
      <c r="E31" s="149" t="n">
        <v>185</v>
      </c>
      <c r="F31" s="149" t="n">
        <v>122.3</v>
      </c>
      <c r="G31" s="149" t="n">
        <v>154.9</v>
      </c>
      <c r="H31" s="149" t="n">
        <v>79</v>
      </c>
      <c r="I31" s="149" t="n">
        <v>81.1</v>
      </c>
      <c r="J31" s="149" t="n">
        <v>85.9</v>
      </c>
      <c r="K31" s="149"/>
      <c r="L31" s="149" t="n">
        <v>118.2</v>
      </c>
      <c r="M31" s="149" t="n">
        <v>126.7</v>
      </c>
    </row>
    <row r="32" customFormat="false" ht="11.25" hidden="false" customHeight="false" outlineLevel="0" collapsed="false">
      <c r="A32" s="136" t="s">
        <v>164</v>
      </c>
      <c r="B32" s="149" t="n">
        <v>52.5</v>
      </c>
      <c r="C32" s="149"/>
      <c r="D32" s="149" t="n">
        <v>116</v>
      </c>
      <c r="E32" s="149"/>
      <c r="F32" s="149" t="n">
        <v>115.9</v>
      </c>
      <c r="G32" s="149" t="n">
        <v>135</v>
      </c>
      <c r="H32" s="149" t="n">
        <v>85.9</v>
      </c>
      <c r="I32" s="149" t="n">
        <v>50</v>
      </c>
      <c r="J32" s="149" t="n">
        <v>85.9</v>
      </c>
      <c r="K32" s="149"/>
      <c r="L32" s="149" t="n">
        <v>115.9</v>
      </c>
      <c r="M32" s="149" t="n">
        <v>52.5</v>
      </c>
    </row>
    <row r="33" customFormat="false" ht="11.25" hidden="false" customHeight="false" outlineLevel="0" collapsed="false">
      <c r="A33" s="136" t="s">
        <v>165</v>
      </c>
      <c r="B33" s="149" t="n">
        <v>50</v>
      </c>
      <c r="C33" s="149"/>
      <c r="D33" s="149" t="n">
        <v>116</v>
      </c>
      <c r="E33" s="149"/>
      <c r="F33" s="149" t="n">
        <v>116</v>
      </c>
      <c r="G33" s="149" t="n">
        <v>135.2</v>
      </c>
      <c r="H33" s="149" t="n">
        <v>85.8</v>
      </c>
      <c r="I33" s="149" t="n">
        <v>66.7</v>
      </c>
      <c r="J33" s="149" t="n">
        <v>85.9</v>
      </c>
      <c r="K33" s="149" t="n">
        <v>0</v>
      </c>
      <c r="L33" s="149" t="n">
        <v>116</v>
      </c>
      <c r="M33" s="149" t="n">
        <v>50</v>
      </c>
    </row>
    <row r="34" customFormat="false" ht="11.25" hidden="false" customHeight="false" outlineLevel="0" collapsed="false">
      <c r="A34" s="136" t="s">
        <v>166</v>
      </c>
      <c r="B34" s="149" t="n">
        <v>174.9</v>
      </c>
      <c r="C34" s="149" t="n">
        <v>175.4</v>
      </c>
      <c r="D34" s="149" t="n">
        <v>116</v>
      </c>
      <c r="E34" s="149" t="n">
        <v>150</v>
      </c>
      <c r="F34" s="149" t="n">
        <v>126.8</v>
      </c>
      <c r="G34" s="149" t="n">
        <v>154.3</v>
      </c>
      <c r="H34" s="149" t="n">
        <v>82.2</v>
      </c>
      <c r="I34" s="149" t="n">
        <v>90.2</v>
      </c>
      <c r="J34" s="149" t="n">
        <v>85.9</v>
      </c>
      <c r="K34" s="149" t="n">
        <v>125</v>
      </c>
      <c r="L34" s="149" t="n">
        <v>121.8</v>
      </c>
      <c r="M34" s="149" t="n">
        <v>142.6</v>
      </c>
    </row>
    <row r="35" customFormat="false" ht="11.25" hidden="false" customHeight="false" outlineLevel="0" collapsed="false">
      <c r="A35" s="136" t="s">
        <v>167</v>
      </c>
      <c r="B35" s="149" t="n">
        <v>177.8</v>
      </c>
      <c r="C35" s="149" t="n">
        <v>177.8</v>
      </c>
      <c r="D35" s="149" t="n">
        <v>116</v>
      </c>
      <c r="E35" s="149" t="n">
        <v>133.9</v>
      </c>
      <c r="F35" s="149" t="n">
        <v>119.3</v>
      </c>
      <c r="G35" s="149" t="n">
        <v>140.1</v>
      </c>
      <c r="H35" s="149" t="n">
        <v>85.2</v>
      </c>
      <c r="I35" s="149" t="n">
        <v>173.3</v>
      </c>
      <c r="J35" s="149" t="n">
        <v>85.9</v>
      </c>
      <c r="K35" s="149" t="n">
        <v>70.5</v>
      </c>
      <c r="L35" s="149" t="n">
        <v>119.3</v>
      </c>
      <c r="M35" s="149" t="n">
        <v>177.8</v>
      </c>
    </row>
  </sheetData>
  <mergeCells count="16">
    <mergeCell ref="A1:M1"/>
    <mergeCell ref="K2:M2"/>
    <mergeCell ref="A3:A5"/>
    <mergeCell ref="B3:B5"/>
    <mergeCell ref="C3:C5"/>
    <mergeCell ref="D3:D5"/>
    <mergeCell ref="E3:E5"/>
    <mergeCell ref="F3:F5"/>
    <mergeCell ref="G3:G5"/>
    <mergeCell ref="H3:K3"/>
    <mergeCell ref="L3:M3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37" activeCellId="0" sqref="A37:IV38"/>
    </sheetView>
  </sheetViews>
  <sheetFormatPr defaultColWidth="9.13671875" defaultRowHeight="15" zeroHeight="false" outlineLevelRow="0" outlineLevelCol="0"/>
  <cols>
    <col collapsed="false" customWidth="false" hidden="false" outlineLevel="0" max="9" min="1" style="9" width="9.14"/>
    <col collapsed="false" customWidth="true" hidden="false" outlineLevel="0" max="10" min="10" style="9" width="32.14"/>
    <col collapsed="false" customWidth="false" hidden="false" outlineLevel="0" max="11" min="11" style="10" width="9.14"/>
    <col collapsed="false" customWidth="false" hidden="false" outlineLevel="0" max="12" min="12" style="11" width="9.14"/>
    <col collapsed="false" customWidth="false" hidden="false" outlineLevel="0" max="257" min="13" style="9" width="9.14"/>
  </cols>
  <sheetData>
    <row r="1" customFormat="false" ht="20.25" hidden="false" customHeight="true" outlineLevel="0" collapsed="false">
      <c r="A1" s="12" t="s">
        <v>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</row>
    <row r="2" customFormat="false" ht="12.7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L2" s="15" t="s">
        <v>9</v>
      </c>
      <c r="M2" s="16"/>
    </row>
    <row r="3" s="20" customFormat="true" ht="12.75" hidden="false" customHeight="true" outlineLevel="0" collapsed="false">
      <c r="A3" s="17" t="s">
        <v>1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8" t="n">
        <v>4</v>
      </c>
      <c r="M3" s="19"/>
      <c r="N3" s="19"/>
      <c r="O3" s="19"/>
      <c r="P3" s="19"/>
      <c r="Q3" s="19"/>
      <c r="R3" s="19"/>
      <c r="S3" s="19"/>
      <c r="T3" s="19"/>
      <c r="U3" s="19"/>
      <c r="V3" s="19"/>
    </row>
    <row r="4" s="20" customFormat="true" ht="12.75" hidden="false" customHeight="true" outlineLevel="0" collapsed="false">
      <c r="A4" s="21" t="s">
        <v>1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18" t="n">
        <v>6</v>
      </c>
    </row>
    <row r="5" s="20" customFormat="true" ht="12.75" hidden="false" customHeight="true" outlineLevel="0" collapsed="false">
      <c r="A5" s="22" t="s">
        <v>12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3" t="n">
        <v>8</v>
      </c>
    </row>
    <row r="6" s="20" customFormat="true" ht="12.75" hidden="false" customHeight="true" outlineLevel="0" collapsed="false">
      <c r="A6" s="22" t="s">
        <v>1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4" t="n">
        <v>9</v>
      </c>
    </row>
    <row r="7" s="20" customFormat="true" ht="12.75" hidden="false" customHeight="tru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4" t="n">
        <v>9</v>
      </c>
    </row>
    <row r="8" s="20" customFormat="true" ht="12.75" hidden="false" customHeight="true" outlineLevel="0" collapsed="false">
      <c r="A8" s="22" t="s">
        <v>1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4" t="n">
        <v>10</v>
      </c>
    </row>
    <row r="9" s="20" customFormat="true" ht="12.75" hidden="false" customHeight="true" outlineLevel="0" collapsed="false">
      <c r="A9" s="22" t="s">
        <v>1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4" t="n">
        <v>10</v>
      </c>
    </row>
    <row r="10" s="20" customFormat="true" ht="12.75" hidden="false" customHeight="true" outlineLevel="0" collapsed="false">
      <c r="A10" s="22" t="s">
        <v>17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18" t="n">
        <v>11</v>
      </c>
    </row>
    <row r="11" s="20" customFormat="true" ht="12.75" hidden="false" customHeight="true" outlineLevel="0" collapsed="false">
      <c r="A11" s="22" t="s">
        <v>18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18" t="n">
        <v>13</v>
      </c>
    </row>
    <row r="12" s="20" customFormat="true" ht="12.75" hidden="false" customHeight="true" outlineLevel="0" collapsed="false">
      <c r="A12" s="22" t="s">
        <v>1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18" t="n">
        <v>14</v>
      </c>
    </row>
    <row r="13" s="20" customFormat="true" ht="12.75" hidden="false" customHeight="true" outlineLevel="0" collapsed="false">
      <c r="A13" s="22" t="s">
        <v>20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18" t="n">
        <v>15</v>
      </c>
    </row>
    <row r="14" s="20" customFormat="true" ht="12.75" hidden="false" customHeight="true" outlineLevel="0" collapsed="false">
      <c r="A14" s="22" t="s">
        <v>2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18" t="n">
        <v>16</v>
      </c>
    </row>
    <row r="15" s="28" customFormat="true" ht="12.75" hidden="false" customHeight="true" outlineLevel="0" collapsed="false">
      <c r="A15" s="25" t="s">
        <v>22</v>
      </c>
      <c r="B15" s="25"/>
      <c r="C15" s="25"/>
      <c r="D15" s="25"/>
      <c r="E15" s="25"/>
      <c r="F15" s="25"/>
      <c r="G15" s="25"/>
      <c r="H15" s="25"/>
      <c r="I15" s="26"/>
      <c r="J15" s="26"/>
      <c r="K15" s="26"/>
      <c r="L15" s="27" t="n">
        <v>17</v>
      </c>
    </row>
    <row r="16" s="28" customFormat="true" ht="12.75" hidden="false" customHeight="true" outlineLevel="0" collapsed="false">
      <c r="A16" s="22" t="s">
        <v>2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7" t="n">
        <v>18</v>
      </c>
    </row>
    <row r="17" s="28" customFormat="true" ht="12.75" hidden="false" customHeight="true" outlineLevel="0" collapsed="false">
      <c r="A17" s="22" t="s">
        <v>2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7" t="n">
        <v>19</v>
      </c>
    </row>
    <row r="18" s="28" customFormat="true" ht="12.75" hidden="false" customHeight="true" outlineLevel="0" collapsed="false">
      <c r="A18" s="22" t="s">
        <v>25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7" t="n">
        <v>20</v>
      </c>
    </row>
    <row r="19" s="29" customFormat="true" ht="12.75" hidden="false" customHeight="true" outlineLevel="0" collapsed="false">
      <c r="A19" s="22" t="s">
        <v>26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7" t="n">
        <v>21</v>
      </c>
    </row>
    <row r="20" s="29" customFormat="true" ht="12.75" hidden="false" customHeight="true" outlineLevel="0" collapsed="false">
      <c r="A20" s="22" t="s">
        <v>2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7" t="n">
        <v>22</v>
      </c>
    </row>
    <row r="21" s="29" customFormat="true" ht="12.7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7" t="n">
        <v>23</v>
      </c>
    </row>
    <row r="22" s="29" customFormat="true" ht="12.75" hidden="false" customHeight="true" outlineLevel="0" collapsed="false">
      <c r="A22" s="22" t="s">
        <v>29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7" t="n">
        <v>24</v>
      </c>
    </row>
    <row r="23" s="29" customFormat="true" ht="12.75" hidden="false" customHeight="true" outlineLevel="0" collapsed="false">
      <c r="A23" s="22" t="s">
        <v>3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7" t="n">
        <v>25</v>
      </c>
    </row>
    <row r="24" s="29" customFormat="true" ht="12.75" hidden="false" customHeight="true" outlineLevel="0" collapsed="false">
      <c r="A24" s="22" t="s">
        <v>3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7" t="n">
        <v>26</v>
      </c>
    </row>
    <row r="25" s="29" customFormat="true" ht="12.75" hidden="false" customHeight="true" outlineLevel="0" collapsed="false">
      <c r="A25" s="22" t="s">
        <v>3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7" t="n">
        <v>27</v>
      </c>
    </row>
    <row r="26" s="29" customFormat="true" ht="12.75" hidden="false" customHeight="true" outlineLevel="0" collapsed="false">
      <c r="A26" s="22" t="s">
        <v>33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7" t="n">
        <v>28</v>
      </c>
    </row>
    <row r="27" s="29" customFormat="true" ht="12.75" hidden="false" customHeight="true" outlineLevel="0" collapsed="false">
      <c r="A27" s="22" t="s">
        <v>34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7" t="n">
        <v>29</v>
      </c>
    </row>
    <row r="28" s="29" customFormat="true" ht="12.75" hidden="false" customHeight="true" outlineLevel="0" collapsed="false">
      <c r="A28" s="22" t="s">
        <v>35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7" t="n">
        <v>30</v>
      </c>
    </row>
    <row r="29" s="29" customFormat="true" ht="12.75" hidden="false" customHeight="true" outlineLevel="0" collapsed="false">
      <c r="A29" s="22" t="s">
        <v>36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7" t="n">
        <v>31</v>
      </c>
    </row>
    <row r="30" s="29" customFormat="true" ht="12.75" hidden="false" customHeight="true" outlineLevel="0" collapsed="false">
      <c r="A30" s="22" t="s">
        <v>3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7" t="n">
        <v>32</v>
      </c>
    </row>
    <row r="31" s="29" customFormat="true" ht="12.75" hidden="false" customHeight="true" outlineLevel="0" collapsed="false">
      <c r="A31" s="22" t="s">
        <v>38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7" t="n">
        <v>33</v>
      </c>
    </row>
    <row r="32" s="29" customFormat="true" ht="12.75" hidden="false" customHeight="true" outlineLevel="0" collapsed="false">
      <c r="A32" s="22" t="s">
        <v>3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7" t="n">
        <v>34</v>
      </c>
    </row>
    <row r="33" s="29" customFormat="true" ht="12.75" hidden="false" customHeight="true" outlineLevel="0" collapsed="false">
      <c r="A33" s="22" t="s">
        <v>4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7" t="n">
        <v>35</v>
      </c>
    </row>
    <row r="34" s="29" customFormat="true" ht="12.75" hidden="false" customHeight="true" outlineLevel="0" collapsed="false">
      <c r="A34" s="22"/>
      <c r="B34" s="30"/>
      <c r="C34" s="30"/>
      <c r="D34" s="30"/>
      <c r="E34" s="30"/>
      <c r="F34" s="30"/>
      <c r="G34" s="30"/>
      <c r="H34" s="30"/>
      <c r="I34" s="30"/>
      <c r="J34" s="30"/>
      <c r="K34" s="31"/>
    </row>
    <row r="35" s="33" customFormat="true" ht="12.75" hidden="false" customHeight="true" outlineLevel="0" collapsed="false">
      <c r="A35" s="32" t="s">
        <v>41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</row>
    <row r="36" s="33" customFormat="true" ht="12.75" hidden="false" customHeight="true" outlineLevel="0" collapsed="false">
      <c r="A36" s="32" t="s">
        <v>42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s="33" customFormat="true" ht="12.75" hidden="false" customHeight="true" outlineLevel="0" collapsed="false">
      <c r="A37" s="34"/>
      <c r="B37" s="29"/>
      <c r="C37" s="29"/>
      <c r="D37" s="29"/>
      <c r="E37" s="29"/>
      <c r="F37" s="29"/>
      <c r="G37" s="29"/>
      <c r="H37" s="29"/>
      <c r="I37" s="29"/>
      <c r="J37" s="29"/>
      <c r="K37" s="35"/>
      <c r="L37" s="27"/>
      <c r="M37" s="29"/>
    </row>
    <row r="38" s="40" customFormat="true" ht="12.75" hidden="false" customHeight="true" outlineLevel="0" collapsed="false">
      <c r="A38" s="36" t="s">
        <v>43</v>
      </c>
      <c r="B38" s="37"/>
      <c r="C38" s="37"/>
      <c r="D38" s="37"/>
      <c r="E38" s="37"/>
      <c r="F38" s="37"/>
      <c r="G38" s="37"/>
      <c r="H38" s="37"/>
      <c r="I38" s="37"/>
      <c r="J38" s="37"/>
      <c r="K38" s="38"/>
      <c r="L38" s="39"/>
    </row>
    <row r="39" s="45" customFormat="true" ht="18.75" hidden="false" customHeight="false" outlineLevel="0" collapsed="false">
      <c r="A39" s="41"/>
      <c r="B39" s="42"/>
      <c r="C39" s="42"/>
      <c r="D39" s="42"/>
      <c r="E39" s="42"/>
      <c r="F39" s="42"/>
      <c r="G39" s="42"/>
      <c r="H39" s="42"/>
      <c r="I39" s="42"/>
      <c r="J39" s="42"/>
      <c r="K39" s="43"/>
      <c r="L39" s="44"/>
    </row>
    <row r="40" s="45" customFormat="true" ht="18.75" hidden="false" customHeight="false" outlineLevel="0" collapsed="false">
      <c r="A40" s="46"/>
      <c r="B40" s="42"/>
      <c r="C40" s="42"/>
      <c r="D40" s="42"/>
      <c r="E40" s="42"/>
      <c r="F40" s="42"/>
      <c r="G40" s="42"/>
      <c r="H40" s="42"/>
      <c r="I40" s="42"/>
      <c r="J40" s="42"/>
      <c r="K40" s="43"/>
      <c r="L40" s="44"/>
    </row>
    <row r="41" s="45" customFormat="true" ht="18.75" hidden="false" customHeight="false" outlineLevel="0" collapsed="false">
      <c r="A41" s="41"/>
      <c r="B41" s="42"/>
      <c r="C41" s="42"/>
      <c r="D41" s="42"/>
      <c r="E41" s="42"/>
      <c r="F41" s="42"/>
      <c r="G41" s="42"/>
      <c r="H41" s="42"/>
      <c r="I41" s="42"/>
      <c r="J41" s="42"/>
      <c r="K41" s="43"/>
      <c r="L41" s="44"/>
    </row>
    <row r="42" s="45" customFormat="true" ht="18.75" hidden="false" customHeight="fals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J42" s="42"/>
      <c r="K42" s="43"/>
      <c r="L42" s="44"/>
    </row>
    <row r="43" s="45" customFormat="true" ht="18.75" hidden="false" customHeight="false" outlineLevel="0" collapsed="false">
      <c r="A43" s="46"/>
      <c r="B43" s="42"/>
      <c r="C43" s="42"/>
      <c r="D43" s="42"/>
      <c r="E43" s="42"/>
      <c r="F43" s="42"/>
      <c r="G43" s="42"/>
      <c r="H43" s="42"/>
      <c r="I43" s="42"/>
      <c r="J43" s="42"/>
      <c r="K43" s="43"/>
      <c r="L43" s="44"/>
    </row>
    <row r="44" s="45" customFormat="true" ht="18.75" hidden="false" customHeight="false" outlineLevel="0" collapsed="false">
      <c r="A44" s="46"/>
      <c r="B44" s="42"/>
      <c r="C44" s="42"/>
      <c r="D44" s="42"/>
      <c r="E44" s="42"/>
      <c r="F44" s="42"/>
      <c r="G44" s="42"/>
      <c r="H44" s="42"/>
      <c r="I44" s="42"/>
      <c r="J44" s="42"/>
      <c r="K44" s="43"/>
      <c r="L44" s="44"/>
    </row>
    <row r="45" s="45" customFormat="true" ht="18.75" hidden="false" customHeight="false" outlineLevel="0" collapsed="false">
      <c r="A45" s="41"/>
      <c r="B45" s="42"/>
      <c r="C45" s="42"/>
      <c r="D45" s="42"/>
      <c r="E45" s="42"/>
      <c r="F45" s="42"/>
      <c r="G45" s="42"/>
      <c r="H45" s="42"/>
      <c r="I45" s="42"/>
      <c r="J45" s="42"/>
      <c r="K45" s="43"/>
      <c r="L45" s="44"/>
    </row>
    <row r="46" s="45" customFormat="true" ht="18.75" hidden="false" customHeight="false" outlineLevel="0" collapsed="false">
      <c r="A46" s="46"/>
      <c r="B46" s="42"/>
      <c r="C46" s="42"/>
      <c r="D46" s="42"/>
      <c r="E46" s="42"/>
      <c r="F46" s="42"/>
      <c r="G46" s="42"/>
      <c r="H46" s="42"/>
      <c r="I46" s="42"/>
      <c r="J46" s="42"/>
      <c r="K46" s="43"/>
      <c r="L46" s="44"/>
    </row>
    <row r="47" s="45" customFormat="true" ht="18.75" hidden="false" customHeight="false" outlineLevel="0" collapsed="false">
      <c r="A47" s="41"/>
      <c r="B47" s="42"/>
      <c r="C47" s="42"/>
      <c r="D47" s="42"/>
      <c r="E47" s="42"/>
      <c r="F47" s="42"/>
      <c r="G47" s="42"/>
      <c r="H47" s="42"/>
      <c r="I47" s="42"/>
      <c r="J47" s="42"/>
      <c r="K47" s="43"/>
      <c r="L47" s="44"/>
    </row>
    <row r="48" s="45" customFormat="true" ht="18.75" hidden="false" customHeight="false" outlineLevel="0" collapsed="false">
      <c r="A48" s="41"/>
      <c r="B48" s="42"/>
      <c r="C48" s="42"/>
      <c r="D48" s="42"/>
      <c r="E48" s="42"/>
      <c r="F48" s="42"/>
      <c r="G48" s="42"/>
      <c r="H48" s="42"/>
      <c r="I48" s="42"/>
      <c r="J48" s="42"/>
      <c r="K48" s="43"/>
      <c r="L48" s="44"/>
    </row>
    <row r="49" s="45" customFormat="true" ht="18.75" hidden="false" customHeight="false" outlineLevel="0" collapsed="false">
      <c r="A49" s="46"/>
      <c r="B49" s="42"/>
      <c r="C49" s="42"/>
      <c r="D49" s="42"/>
      <c r="E49" s="42"/>
      <c r="F49" s="42"/>
      <c r="G49" s="42"/>
      <c r="H49" s="42"/>
      <c r="I49" s="42"/>
      <c r="J49" s="42"/>
      <c r="K49" s="43"/>
      <c r="L49" s="44"/>
    </row>
    <row r="50" s="45" customFormat="true" ht="18.75" hidden="false" customHeight="false" outlineLevel="0" collapsed="false">
      <c r="A50" s="46"/>
      <c r="B50" s="42"/>
      <c r="C50" s="42"/>
      <c r="D50" s="42"/>
      <c r="E50" s="42"/>
      <c r="F50" s="42"/>
      <c r="G50" s="42"/>
      <c r="H50" s="42"/>
      <c r="I50" s="42"/>
      <c r="J50" s="42"/>
      <c r="K50" s="43"/>
      <c r="L50" s="44"/>
    </row>
    <row r="51" s="45" customFormat="true" ht="18.75" hidden="false" customHeight="false" outlineLevel="0" collapsed="false">
      <c r="A51" s="46"/>
      <c r="B51" s="42"/>
      <c r="C51" s="42"/>
      <c r="D51" s="42"/>
      <c r="E51" s="42"/>
      <c r="F51" s="42"/>
      <c r="G51" s="42"/>
      <c r="H51" s="42"/>
      <c r="I51" s="42"/>
      <c r="J51" s="42"/>
      <c r="K51" s="43"/>
      <c r="L51" s="44"/>
    </row>
    <row r="52" s="45" customFormat="true" ht="18.75" hidden="false" customHeight="false" outlineLevel="0" collapsed="false">
      <c r="A52" s="46"/>
      <c r="B52" s="42"/>
      <c r="C52" s="42"/>
      <c r="D52" s="42"/>
      <c r="E52" s="42"/>
      <c r="F52" s="42"/>
      <c r="G52" s="42"/>
      <c r="H52" s="42"/>
      <c r="I52" s="42"/>
      <c r="J52" s="42"/>
      <c r="K52" s="43"/>
      <c r="L52" s="44"/>
    </row>
    <row r="53" s="45" customFormat="true" ht="18.75" hidden="false" customHeight="false" outlineLevel="0" collapsed="false">
      <c r="A53" s="41"/>
      <c r="B53" s="42"/>
      <c r="C53" s="42"/>
      <c r="D53" s="42"/>
      <c r="E53" s="42"/>
      <c r="F53" s="42"/>
      <c r="G53" s="42"/>
      <c r="H53" s="42"/>
      <c r="I53" s="42"/>
      <c r="J53" s="42"/>
      <c r="K53" s="43"/>
      <c r="L53" s="44"/>
    </row>
    <row r="54" s="45" customFormat="true" ht="18.75" hidden="false" customHeight="fals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3"/>
      <c r="L54" s="44"/>
    </row>
    <row r="55" s="45" customFormat="true" ht="18.75" hidden="false" customHeight="false" outlineLevel="0" collapsed="false">
      <c r="A55" s="41"/>
      <c r="B55" s="42"/>
      <c r="C55" s="42"/>
      <c r="D55" s="42"/>
      <c r="E55" s="42"/>
      <c r="F55" s="42"/>
      <c r="G55" s="42"/>
      <c r="H55" s="42"/>
      <c r="I55" s="42"/>
      <c r="J55" s="42"/>
      <c r="K55" s="43"/>
      <c r="L55" s="44"/>
    </row>
    <row r="56" s="45" customFormat="true" ht="18.75" hidden="false" customHeight="false" outlineLevel="0" collapsed="false">
      <c r="A56" s="46"/>
      <c r="B56" s="42"/>
      <c r="C56" s="42"/>
      <c r="D56" s="42"/>
      <c r="E56" s="42"/>
      <c r="F56" s="42"/>
      <c r="G56" s="42"/>
      <c r="H56" s="42"/>
      <c r="I56" s="42"/>
      <c r="J56" s="42"/>
      <c r="K56" s="43"/>
      <c r="L56" s="44"/>
    </row>
    <row r="57" s="45" customFormat="true" ht="18.75" hidden="false" customHeight="false" outlineLevel="0" collapsed="false">
      <c r="A57" s="46"/>
      <c r="B57" s="42"/>
      <c r="C57" s="42"/>
      <c r="D57" s="42"/>
      <c r="E57" s="42"/>
      <c r="F57" s="42"/>
      <c r="G57" s="42"/>
      <c r="H57" s="42"/>
      <c r="I57" s="42"/>
      <c r="J57" s="42"/>
      <c r="K57" s="43"/>
      <c r="L57" s="44"/>
    </row>
    <row r="58" s="45" customFormat="true" ht="18.75" hidden="false" customHeight="false" outlineLevel="0" collapsed="false">
      <c r="A58" s="46"/>
      <c r="B58" s="42"/>
      <c r="C58" s="42"/>
      <c r="D58" s="42"/>
      <c r="E58" s="42"/>
      <c r="F58" s="42"/>
      <c r="G58" s="42"/>
      <c r="H58" s="42"/>
      <c r="I58" s="42"/>
      <c r="J58" s="42"/>
      <c r="K58" s="43"/>
      <c r="L58" s="44"/>
    </row>
    <row r="59" s="45" customFormat="true" ht="18.75" hidden="false" customHeight="false" outlineLevel="0" collapsed="false">
      <c r="A59" s="46"/>
      <c r="B59" s="42"/>
      <c r="C59" s="42"/>
      <c r="D59" s="42"/>
      <c r="E59" s="42"/>
      <c r="F59" s="42"/>
      <c r="G59" s="42"/>
      <c r="H59" s="42"/>
      <c r="I59" s="42"/>
      <c r="J59" s="42"/>
      <c r="K59" s="43"/>
      <c r="L59" s="44"/>
    </row>
    <row r="60" s="45" customFormat="true" ht="18.75" hidden="false" customHeight="false" outlineLevel="0" collapsed="false">
      <c r="A60" s="46"/>
      <c r="B60" s="42"/>
      <c r="C60" s="42"/>
      <c r="D60" s="42"/>
      <c r="E60" s="42"/>
      <c r="F60" s="42"/>
      <c r="G60" s="42"/>
      <c r="H60" s="42"/>
      <c r="I60" s="42"/>
      <c r="J60" s="42"/>
      <c r="K60" s="43"/>
      <c r="L60" s="44"/>
    </row>
    <row r="61" s="45" customFormat="true" ht="18.75" hidden="false" customHeight="false" outlineLevel="0" collapsed="false">
      <c r="A61" s="41"/>
      <c r="B61" s="42"/>
      <c r="C61" s="42"/>
      <c r="D61" s="42"/>
      <c r="E61" s="42"/>
      <c r="F61" s="42"/>
      <c r="G61" s="42"/>
      <c r="H61" s="42"/>
      <c r="I61" s="42"/>
      <c r="J61" s="42"/>
      <c r="K61" s="43"/>
      <c r="L61" s="44"/>
    </row>
    <row r="62" s="45" customFormat="true" ht="18.75" hidden="false" customHeight="false" outlineLevel="0" collapsed="false">
      <c r="A62" s="41"/>
      <c r="B62" s="42"/>
      <c r="C62" s="42"/>
      <c r="D62" s="42"/>
      <c r="E62" s="42"/>
      <c r="F62" s="42"/>
      <c r="G62" s="42"/>
      <c r="H62" s="42"/>
      <c r="I62" s="42"/>
      <c r="J62" s="42"/>
      <c r="K62" s="43"/>
      <c r="L62" s="44"/>
    </row>
    <row r="63" s="45" customFormat="true" ht="18.75" hidden="false" customHeight="false" outlineLevel="0" collapsed="false">
      <c r="A63" s="46"/>
      <c r="B63" s="42"/>
      <c r="C63" s="42"/>
      <c r="D63" s="42"/>
      <c r="E63" s="42"/>
      <c r="F63" s="42"/>
      <c r="G63" s="42"/>
      <c r="H63" s="42"/>
      <c r="I63" s="42"/>
      <c r="J63" s="42"/>
      <c r="K63" s="43"/>
      <c r="L63" s="44"/>
    </row>
    <row r="64" s="45" customFormat="true" ht="18.75" hidden="false" customHeight="false" outlineLevel="0" collapsed="false">
      <c r="A64" s="41"/>
      <c r="B64" s="42"/>
      <c r="C64" s="42"/>
      <c r="D64" s="42"/>
      <c r="E64" s="42"/>
      <c r="F64" s="42"/>
      <c r="G64" s="42"/>
      <c r="H64" s="42"/>
      <c r="I64" s="42"/>
      <c r="J64" s="42"/>
      <c r="K64" s="43"/>
      <c r="L64" s="44"/>
    </row>
    <row r="65" s="45" customFormat="true" ht="18.75" hidden="false" customHeight="false" outlineLevel="0" collapsed="false">
      <c r="A65" s="46"/>
      <c r="B65" s="42"/>
      <c r="C65" s="42"/>
      <c r="D65" s="42"/>
      <c r="E65" s="42"/>
      <c r="F65" s="42"/>
      <c r="G65" s="42"/>
      <c r="H65" s="42"/>
      <c r="I65" s="42"/>
      <c r="J65" s="42"/>
      <c r="K65" s="43"/>
      <c r="L65" s="44"/>
    </row>
    <row r="66" s="45" customFormat="true" ht="18.75" hidden="false" customHeight="false" outlineLevel="0" collapsed="false">
      <c r="A66" s="46"/>
      <c r="B66" s="42"/>
      <c r="C66" s="42"/>
      <c r="D66" s="42"/>
      <c r="E66" s="42"/>
      <c r="F66" s="42"/>
      <c r="G66" s="42"/>
      <c r="H66" s="42"/>
      <c r="I66" s="42"/>
      <c r="J66" s="42"/>
      <c r="K66" s="43"/>
      <c r="L66" s="44"/>
    </row>
    <row r="67" s="45" customFormat="true" ht="18.75" hidden="false" customHeight="false" outlineLevel="0" collapsed="false">
      <c r="A67" s="46"/>
      <c r="B67" s="42"/>
      <c r="C67" s="42"/>
      <c r="D67" s="42"/>
      <c r="E67" s="42"/>
      <c r="F67" s="42"/>
      <c r="G67" s="42"/>
      <c r="H67" s="42"/>
      <c r="I67" s="42"/>
      <c r="J67" s="42"/>
      <c r="K67" s="43"/>
      <c r="L67" s="44"/>
    </row>
    <row r="68" s="45" customFormat="true" ht="18.75" hidden="false" customHeight="false" outlineLevel="0" collapsed="false">
      <c r="A68" s="41"/>
      <c r="B68" s="42"/>
      <c r="C68" s="42"/>
      <c r="D68" s="42"/>
      <c r="E68" s="42"/>
      <c r="F68" s="42"/>
      <c r="G68" s="42"/>
      <c r="H68" s="42"/>
      <c r="I68" s="42"/>
      <c r="J68" s="42"/>
      <c r="K68" s="43"/>
      <c r="L68" s="44"/>
    </row>
    <row r="69" s="45" customFormat="true" ht="18.75" hidden="false" customHeight="false" outlineLevel="0" collapsed="false">
      <c r="A69" s="46"/>
      <c r="B69" s="42"/>
      <c r="C69" s="42"/>
      <c r="D69" s="42"/>
      <c r="E69" s="42"/>
      <c r="F69" s="42"/>
      <c r="G69" s="42"/>
      <c r="H69" s="42"/>
      <c r="I69" s="42"/>
      <c r="J69" s="42"/>
      <c r="K69" s="43"/>
      <c r="L69" s="44"/>
    </row>
    <row r="70" s="45" customFormat="true" ht="18.75" hidden="false" customHeight="false" outlineLevel="0" collapsed="false">
      <c r="A70" s="46"/>
      <c r="B70" s="42"/>
      <c r="C70" s="42"/>
      <c r="D70" s="42"/>
      <c r="E70" s="42"/>
      <c r="F70" s="42"/>
      <c r="G70" s="42"/>
      <c r="H70" s="42"/>
      <c r="I70" s="42"/>
      <c r="J70" s="42"/>
      <c r="K70" s="43"/>
      <c r="L70" s="44"/>
    </row>
    <row r="71" s="45" customFormat="true" ht="18.75" hidden="false" customHeight="false" outlineLevel="0" collapsed="false">
      <c r="A71" s="46"/>
      <c r="B71" s="42"/>
      <c r="C71" s="42"/>
      <c r="D71" s="42"/>
      <c r="E71" s="42"/>
      <c r="F71" s="42"/>
      <c r="G71" s="42"/>
      <c r="H71" s="42"/>
      <c r="I71" s="42"/>
      <c r="J71" s="42"/>
      <c r="K71" s="43"/>
      <c r="L71" s="44"/>
    </row>
    <row r="72" s="45" customFormat="true" ht="18.75" hidden="false" customHeight="false" outlineLevel="0" collapsed="false">
      <c r="A72" s="46"/>
      <c r="B72" s="42"/>
      <c r="C72" s="42"/>
      <c r="D72" s="42"/>
      <c r="E72" s="42"/>
      <c r="F72" s="42"/>
      <c r="G72" s="42"/>
      <c r="H72" s="42"/>
      <c r="I72" s="42"/>
      <c r="J72" s="42"/>
      <c r="K72" s="43"/>
      <c r="L72" s="44"/>
    </row>
    <row r="73" s="45" customFormat="true" ht="18.75" hidden="false" customHeight="false" outlineLevel="0" collapsed="false">
      <c r="A73" s="46"/>
      <c r="B73" s="42"/>
      <c r="C73" s="42"/>
      <c r="D73" s="42"/>
      <c r="E73" s="42"/>
      <c r="F73" s="42"/>
      <c r="G73" s="42"/>
      <c r="H73" s="42"/>
      <c r="I73" s="42"/>
      <c r="J73" s="42"/>
      <c r="K73" s="43"/>
      <c r="L73" s="44"/>
    </row>
    <row r="74" s="45" customFormat="true" ht="18.75" hidden="false" customHeight="false" outlineLevel="0" collapsed="false">
      <c r="A74" s="46"/>
      <c r="B74" s="42"/>
      <c r="C74" s="42"/>
      <c r="D74" s="42"/>
      <c r="E74" s="42"/>
      <c r="F74" s="42"/>
      <c r="G74" s="42"/>
      <c r="H74" s="42"/>
      <c r="I74" s="42"/>
      <c r="J74" s="42"/>
      <c r="K74" s="43"/>
      <c r="L74" s="44"/>
    </row>
    <row r="75" s="45" customFormat="true" ht="18.75" hidden="false" customHeight="false" outlineLevel="0" collapsed="false">
      <c r="A75" s="46"/>
      <c r="B75" s="42"/>
      <c r="C75" s="42"/>
      <c r="D75" s="42"/>
      <c r="E75" s="42"/>
      <c r="F75" s="42"/>
      <c r="G75" s="42"/>
      <c r="H75" s="42"/>
      <c r="I75" s="42"/>
      <c r="J75" s="42"/>
      <c r="K75" s="43"/>
      <c r="L75" s="44"/>
    </row>
    <row r="76" s="45" customFormat="true" ht="18.75" hidden="false" customHeight="false" outlineLevel="0" collapsed="false">
      <c r="A76" s="41"/>
      <c r="B76" s="42"/>
      <c r="C76" s="42"/>
      <c r="D76" s="42"/>
      <c r="E76" s="42"/>
      <c r="F76" s="42"/>
      <c r="G76" s="42"/>
      <c r="H76" s="42"/>
      <c r="I76" s="42"/>
      <c r="J76" s="42"/>
      <c r="K76" s="43"/>
      <c r="L76" s="44"/>
    </row>
    <row r="77" s="45" customFormat="true" ht="18.75" hidden="false" customHeight="false" outlineLevel="0" collapsed="false">
      <c r="A77" s="41"/>
      <c r="B77" s="42"/>
      <c r="C77" s="42"/>
      <c r="D77" s="42"/>
      <c r="E77" s="42"/>
      <c r="F77" s="42"/>
      <c r="G77" s="42"/>
      <c r="H77" s="42"/>
      <c r="I77" s="42"/>
      <c r="J77" s="42"/>
      <c r="K77" s="43"/>
      <c r="L77" s="44"/>
    </row>
    <row r="78" s="45" customFormat="true" ht="18.75" hidden="false" customHeight="false" outlineLevel="0" collapsed="false">
      <c r="A78" s="41"/>
      <c r="B78" s="42"/>
      <c r="C78" s="42"/>
      <c r="D78" s="42"/>
      <c r="E78" s="42"/>
      <c r="F78" s="42"/>
      <c r="G78" s="42"/>
      <c r="H78" s="42"/>
      <c r="I78" s="42"/>
      <c r="J78" s="42"/>
      <c r="K78" s="43"/>
      <c r="L78" s="44"/>
    </row>
    <row r="79" s="45" customFormat="true" ht="18.75" hidden="false" customHeight="false" outlineLevel="0" collapsed="false">
      <c r="A79" s="41"/>
      <c r="B79" s="42"/>
      <c r="C79" s="42"/>
      <c r="D79" s="42"/>
      <c r="E79" s="42"/>
      <c r="F79" s="42"/>
      <c r="G79" s="42"/>
      <c r="H79" s="42"/>
      <c r="I79" s="42"/>
      <c r="J79" s="42"/>
      <c r="K79" s="43"/>
      <c r="L79" s="44"/>
    </row>
    <row r="80" s="45" customFormat="true" ht="18.75" hidden="false" customHeight="false" outlineLevel="0" collapsed="false">
      <c r="A80" s="46"/>
      <c r="B80" s="42"/>
      <c r="C80" s="42"/>
      <c r="D80" s="42"/>
      <c r="E80" s="42"/>
      <c r="F80" s="42"/>
      <c r="G80" s="42"/>
      <c r="H80" s="42"/>
      <c r="I80" s="42"/>
      <c r="J80" s="42"/>
      <c r="K80" s="43"/>
      <c r="L80" s="44"/>
    </row>
    <row r="81" s="45" customFormat="true" ht="18.75" hidden="false" customHeight="false" outlineLevel="0" collapsed="false">
      <c r="A81" s="41"/>
      <c r="B81" s="42"/>
      <c r="C81" s="42"/>
      <c r="D81" s="42"/>
      <c r="E81" s="42"/>
      <c r="F81" s="42"/>
      <c r="G81" s="42"/>
      <c r="H81" s="42"/>
      <c r="I81" s="42"/>
      <c r="J81" s="42"/>
      <c r="K81" s="43"/>
      <c r="L81" s="44"/>
    </row>
    <row r="82" s="45" customFormat="true" ht="18.75" hidden="false" customHeight="false" outlineLevel="0" collapsed="false">
      <c r="A82" s="46"/>
      <c r="B82" s="42"/>
      <c r="C82" s="42"/>
      <c r="D82" s="42"/>
      <c r="E82" s="42"/>
      <c r="F82" s="42"/>
      <c r="G82" s="42"/>
      <c r="H82" s="42"/>
      <c r="I82" s="42"/>
      <c r="J82" s="42"/>
      <c r="K82" s="43"/>
      <c r="L82" s="44"/>
    </row>
    <row r="83" s="45" customFormat="true" ht="18.75" hidden="false" customHeight="false" outlineLevel="0" collapsed="false">
      <c r="A83" s="46"/>
      <c r="B83" s="42"/>
      <c r="C83" s="42"/>
      <c r="D83" s="42"/>
      <c r="E83" s="42"/>
      <c r="F83" s="42"/>
      <c r="G83" s="42"/>
      <c r="H83" s="42"/>
      <c r="I83" s="42"/>
      <c r="J83" s="42"/>
      <c r="K83" s="43"/>
      <c r="L83" s="44"/>
    </row>
    <row r="84" s="45" customFormat="true" ht="18.75" hidden="false" customHeight="false" outlineLevel="0" collapsed="false">
      <c r="A84" s="46"/>
      <c r="B84" s="42"/>
      <c r="C84" s="42"/>
      <c r="D84" s="42"/>
      <c r="E84" s="42"/>
      <c r="F84" s="42"/>
      <c r="G84" s="42"/>
      <c r="H84" s="42"/>
      <c r="I84" s="42"/>
      <c r="J84" s="42"/>
      <c r="K84" s="43"/>
      <c r="L84" s="44"/>
    </row>
  </sheetData>
  <mergeCells count="35">
    <mergeCell ref="A1:L1"/>
    <mergeCell ref="A2:J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H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5:M35"/>
    <mergeCell ref="A36:M36"/>
  </mergeCells>
  <printOptions headings="false" gridLines="false" gridLinesSet="true" horizontalCentered="true" verticalCentered="false"/>
  <pageMargins left="0.984027777777778" right="0.39375" top="0.7875" bottom="0.1965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63" activeCellId="0" sqref="Z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9" width="31.14"/>
    <col collapsed="false" customWidth="true" hidden="false" outlineLevel="0" max="2" min="2" style="120" width="8.7"/>
    <col collapsed="false" customWidth="true" hidden="false" outlineLevel="0" max="3" min="3" style="120" width="7.7"/>
    <col collapsed="false" customWidth="true" hidden="false" outlineLevel="0" max="4" min="4" style="121" width="7.7"/>
    <col collapsed="false" customWidth="true" hidden="false" outlineLevel="0" max="5" min="5" style="121" width="11.42"/>
    <col collapsed="false" customWidth="true" hidden="false" outlineLevel="0" max="7" min="6" style="120" width="8.7"/>
    <col collapsed="false" customWidth="true" hidden="false" outlineLevel="0" max="9" min="8" style="122" width="8.7"/>
    <col collapsed="false" customWidth="true" hidden="false" outlineLevel="0" max="10" min="10" style="122" width="7.7"/>
    <col collapsed="false" customWidth="true" hidden="false" outlineLevel="0" max="11" min="11" style="122" width="11.56"/>
    <col collapsed="false" customWidth="true" hidden="false" outlineLevel="0" max="12" min="12" style="122" width="7.7"/>
    <col collapsed="false" customWidth="false" hidden="false" outlineLevel="0" max="257" min="13" style="119" width="9.14"/>
  </cols>
  <sheetData>
    <row r="1" customFormat="false" ht="21" hidden="false" customHeight="true" outlineLevel="0" collapsed="false">
      <c r="A1" s="124" t="s">
        <v>217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12.75" hidden="false" customHeight="true" outlineLevel="0" collapsed="false">
      <c r="K2" s="125" t="s">
        <v>126</v>
      </c>
      <c r="L2" s="125"/>
    </row>
    <row r="3" customFormat="false" ht="13.5" hidden="false" customHeight="true" outlineLevel="0" collapsed="false">
      <c r="A3" s="126"/>
      <c r="B3" s="127" t="s">
        <v>127</v>
      </c>
      <c r="C3" s="127" t="s">
        <v>128</v>
      </c>
      <c r="D3" s="128" t="s">
        <v>129</v>
      </c>
      <c r="E3" s="128" t="s">
        <v>168</v>
      </c>
      <c r="F3" s="127" t="s">
        <v>130</v>
      </c>
      <c r="G3" s="127" t="s">
        <v>131</v>
      </c>
      <c r="H3" s="129" t="s">
        <v>132</v>
      </c>
      <c r="I3" s="129"/>
      <c r="J3" s="129"/>
      <c r="K3" s="129"/>
      <c r="L3" s="129" t="s">
        <v>133</v>
      </c>
    </row>
    <row r="4" customFormat="false" ht="79.5" hidden="false" customHeight="true" outlineLevel="0" collapsed="false">
      <c r="A4" s="126"/>
      <c r="B4" s="127"/>
      <c r="C4" s="127"/>
      <c r="D4" s="128"/>
      <c r="E4" s="128"/>
      <c r="F4" s="127"/>
      <c r="G4" s="127"/>
      <c r="H4" s="129" t="s">
        <v>134</v>
      </c>
      <c r="I4" s="129" t="s">
        <v>127</v>
      </c>
      <c r="J4" s="129" t="s">
        <v>129</v>
      </c>
      <c r="K4" s="129" t="s">
        <v>215</v>
      </c>
      <c r="L4" s="129"/>
    </row>
    <row r="5" s="134" customFormat="true" ht="11.25" hidden="false" customHeight="false" outlineLevel="0" collapsed="false">
      <c r="A5" s="130" t="s">
        <v>136</v>
      </c>
      <c r="B5" s="131" t="n">
        <v>256.8</v>
      </c>
      <c r="C5" s="131" t="n">
        <v>178.5</v>
      </c>
      <c r="D5" s="132" t="n">
        <v>2492.3</v>
      </c>
      <c r="E5" s="132" t="n">
        <v>195.3</v>
      </c>
      <c r="F5" s="131" t="n">
        <v>2944.4</v>
      </c>
      <c r="G5" s="131" t="n">
        <v>3146.46</v>
      </c>
      <c r="H5" s="133" t="n">
        <v>93.578</v>
      </c>
      <c r="I5" s="133" t="n">
        <v>65.684</v>
      </c>
      <c r="J5" s="133" t="n">
        <v>99.027</v>
      </c>
      <c r="K5" s="133" t="n">
        <v>81.818</v>
      </c>
      <c r="L5" s="133" t="n">
        <v>0.734</v>
      </c>
    </row>
    <row r="6" s="134" customFormat="true" ht="11.25" hidden="false" customHeight="false" outlineLevel="0" collapsed="false">
      <c r="A6" s="135" t="s">
        <v>137</v>
      </c>
      <c r="B6" s="131"/>
      <c r="C6" s="131"/>
      <c r="D6" s="132"/>
      <c r="E6" s="132"/>
      <c r="F6" s="131"/>
      <c r="G6" s="131"/>
      <c r="H6" s="133"/>
      <c r="I6" s="133"/>
      <c r="J6" s="133"/>
      <c r="K6" s="133"/>
      <c r="L6" s="133"/>
    </row>
    <row r="7" customFormat="false" ht="11.25" hidden="false" customHeight="false" outlineLevel="0" collapsed="false">
      <c r="A7" s="136" t="s">
        <v>138</v>
      </c>
      <c r="B7" s="137"/>
      <c r="C7" s="137"/>
      <c r="D7" s="138" t="n">
        <v>200.236</v>
      </c>
      <c r="E7" s="138"/>
      <c r="F7" s="137" t="n">
        <v>200.236</v>
      </c>
      <c r="G7" s="137" t="n">
        <v>199.388</v>
      </c>
      <c r="H7" s="139" t="n">
        <v>100.425</v>
      </c>
      <c r="I7" s="139"/>
      <c r="J7" s="139" t="n">
        <v>100.425</v>
      </c>
      <c r="K7" s="139"/>
      <c r="L7" s="139" t="n">
        <v>32.587</v>
      </c>
    </row>
    <row r="8" customFormat="false" ht="11.25" hidden="false" customHeight="false" outlineLevel="0" collapsed="false">
      <c r="A8" s="136" t="s">
        <v>139</v>
      </c>
      <c r="B8" s="137"/>
      <c r="C8" s="137"/>
      <c r="D8" s="138" t="n">
        <v>40.571</v>
      </c>
      <c r="E8" s="138"/>
      <c r="F8" s="137" t="n">
        <v>40.571</v>
      </c>
      <c r="G8" s="137" t="n">
        <v>40.027</v>
      </c>
      <c r="H8" s="139" t="n">
        <v>101.359</v>
      </c>
      <c r="I8" s="139"/>
      <c r="J8" s="139" t="n">
        <v>101.359</v>
      </c>
      <c r="K8" s="139"/>
      <c r="L8" s="139" t="n">
        <v>25.393</v>
      </c>
    </row>
    <row r="9" s="134" customFormat="true" ht="11.25" hidden="false" customHeight="false" outlineLevel="0" collapsed="false">
      <c r="A9" s="135" t="s">
        <v>140</v>
      </c>
      <c r="B9" s="131"/>
      <c r="C9" s="131"/>
      <c r="D9" s="132"/>
      <c r="E9" s="132"/>
      <c r="F9" s="131"/>
      <c r="G9" s="131"/>
      <c r="H9" s="133"/>
      <c r="I9" s="133"/>
      <c r="J9" s="133"/>
      <c r="K9" s="133"/>
      <c r="L9" s="133"/>
    </row>
    <row r="10" customFormat="false" ht="11.25" hidden="false" customHeight="false" outlineLevel="0" collapsed="false">
      <c r="A10" s="136" t="s">
        <v>141</v>
      </c>
      <c r="B10" s="137" t="n">
        <v>0.3</v>
      </c>
      <c r="C10" s="137"/>
      <c r="D10" s="138" t="n">
        <v>20.345</v>
      </c>
      <c r="E10" s="138" t="n">
        <v>8</v>
      </c>
      <c r="F10" s="137" t="n">
        <v>28.645</v>
      </c>
      <c r="G10" s="137" t="n">
        <v>43.636</v>
      </c>
      <c r="H10" s="139" t="n">
        <v>65.646</v>
      </c>
      <c r="I10" s="139" t="n">
        <v>150</v>
      </c>
      <c r="J10" s="139" t="n">
        <v>99.558</v>
      </c>
      <c r="K10" s="144" t="n">
        <v>34.783</v>
      </c>
      <c r="L10" s="139" t="n">
        <v>0.356</v>
      </c>
    </row>
    <row r="11" customFormat="false" ht="11.25" hidden="false" customHeight="false" outlineLevel="0" collapsed="false">
      <c r="A11" s="136" t="s">
        <v>142</v>
      </c>
      <c r="B11" s="137" t="n">
        <v>0.2</v>
      </c>
      <c r="C11" s="137"/>
      <c r="D11" s="138" t="n">
        <v>366.036</v>
      </c>
      <c r="E11" s="138"/>
      <c r="F11" s="137" t="n">
        <v>366.236</v>
      </c>
      <c r="G11" s="137" t="n">
        <v>372.353</v>
      </c>
      <c r="H11" s="139" t="n">
        <v>98.357</v>
      </c>
      <c r="I11" s="139" t="n">
        <v>11.111</v>
      </c>
      <c r="J11" s="139" t="n">
        <v>98.781</v>
      </c>
      <c r="K11" s="144"/>
      <c r="L11" s="139" t="n">
        <v>2.019</v>
      </c>
    </row>
    <row r="12" customFormat="false" ht="11.25" hidden="false" customHeight="false" outlineLevel="0" collapsed="false">
      <c r="A12" s="136" t="s">
        <v>143</v>
      </c>
      <c r="B12" s="137" t="n">
        <v>0.6</v>
      </c>
      <c r="C12" s="137"/>
      <c r="D12" s="138" t="n">
        <v>189.954</v>
      </c>
      <c r="E12" s="138"/>
      <c r="F12" s="137" t="n">
        <v>190.554</v>
      </c>
      <c r="G12" s="137" t="n">
        <v>192.97</v>
      </c>
      <c r="H12" s="139" t="n">
        <v>98.748</v>
      </c>
      <c r="I12" s="139" t="n">
        <v>100</v>
      </c>
      <c r="J12" s="139" t="n">
        <v>98.744</v>
      </c>
      <c r="K12" s="144"/>
      <c r="L12" s="139" t="n">
        <v>0.491</v>
      </c>
    </row>
    <row r="13" customFormat="false" ht="11.25" hidden="false" customHeight="false" outlineLevel="0" collapsed="false">
      <c r="A13" s="136" t="s">
        <v>144</v>
      </c>
      <c r="B13" s="137"/>
      <c r="C13" s="137"/>
      <c r="D13" s="138" t="n">
        <v>12.361</v>
      </c>
      <c r="E13" s="138"/>
      <c r="F13" s="137" t="n">
        <v>12.361</v>
      </c>
      <c r="G13" s="137" t="n">
        <v>12.586</v>
      </c>
      <c r="H13" s="139" t="n">
        <v>98.215</v>
      </c>
      <c r="I13" s="139"/>
      <c r="J13" s="139" t="n">
        <v>98.215</v>
      </c>
      <c r="K13" s="144"/>
      <c r="L13" s="139" t="n">
        <v>0.183</v>
      </c>
    </row>
    <row r="14" customFormat="false" ht="11.25" hidden="false" customHeight="false" outlineLevel="0" collapsed="false">
      <c r="A14" s="136" t="s">
        <v>145</v>
      </c>
      <c r="B14" s="137" t="n">
        <v>0.4</v>
      </c>
      <c r="C14" s="137"/>
      <c r="D14" s="138" t="n">
        <v>60.62</v>
      </c>
      <c r="E14" s="138"/>
      <c r="F14" s="137" t="n">
        <v>61.02</v>
      </c>
      <c r="G14" s="137" t="n">
        <v>61.535</v>
      </c>
      <c r="H14" s="139" t="n">
        <v>99.163</v>
      </c>
      <c r="I14" s="139" t="n">
        <v>100</v>
      </c>
      <c r="J14" s="139" t="n">
        <v>99.158</v>
      </c>
      <c r="K14" s="144"/>
      <c r="L14" s="139" t="n">
        <v>1.208</v>
      </c>
    </row>
    <row r="15" customFormat="false" ht="11.25" hidden="false" customHeight="false" outlineLevel="0" collapsed="false">
      <c r="A15" s="136" t="s">
        <v>146</v>
      </c>
      <c r="B15" s="137"/>
      <c r="C15" s="137"/>
      <c r="D15" s="138" t="n">
        <v>41.375</v>
      </c>
      <c r="E15" s="138" t="n">
        <v>7</v>
      </c>
      <c r="F15" s="137" t="n">
        <v>48.375</v>
      </c>
      <c r="G15" s="137" t="n">
        <v>68.591</v>
      </c>
      <c r="H15" s="139" t="n">
        <v>70.526</v>
      </c>
      <c r="I15" s="139"/>
      <c r="J15" s="139" t="n">
        <v>99.48</v>
      </c>
      <c r="K15" s="144" t="n">
        <v>25.926</v>
      </c>
      <c r="L15" s="139" t="n">
        <v>0.758</v>
      </c>
    </row>
    <row r="16" customFormat="false" ht="11.25" hidden="false" customHeight="false" outlineLevel="0" collapsed="false">
      <c r="A16" s="136" t="s">
        <v>148</v>
      </c>
      <c r="B16" s="137" t="n">
        <v>0.3</v>
      </c>
      <c r="C16" s="137"/>
      <c r="D16" s="138" t="n">
        <v>39.013</v>
      </c>
      <c r="E16" s="138" t="n">
        <v>3</v>
      </c>
      <c r="F16" s="137" t="n">
        <v>42.313</v>
      </c>
      <c r="G16" s="137" t="n">
        <v>39.107</v>
      </c>
      <c r="H16" s="139" t="n">
        <v>108.198</v>
      </c>
      <c r="I16" s="144" t="s">
        <v>218</v>
      </c>
      <c r="J16" s="139" t="n">
        <v>100.092</v>
      </c>
      <c r="K16" s="144"/>
      <c r="L16" s="139" t="n">
        <v>0.855</v>
      </c>
    </row>
    <row r="17" customFormat="false" ht="11.25" hidden="false" customHeight="false" outlineLevel="0" collapsed="false">
      <c r="A17" s="136" t="s">
        <v>149</v>
      </c>
      <c r="B17" s="137" t="n">
        <v>0.2</v>
      </c>
      <c r="C17" s="137"/>
      <c r="D17" s="138" t="n">
        <v>33.537</v>
      </c>
      <c r="E17" s="138" t="n">
        <v>6</v>
      </c>
      <c r="F17" s="137" t="n">
        <v>39.737</v>
      </c>
      <c r="G17" s="137" t="n">
        <v>41.037</v>
      </c>
      <c r="H17" s="139" t="n">
        <v>96.831</v>
      </c>
      <c r="I17" s="144" t="n">
        <v>100</v>
      </c>
      <c r="J17" s="139" t="n">
        <v>99.113</v>
      </c>
      <c r="K17" s="144" t="n">
        <v>85.714</v>
      </c>
      <c r="L17" s="139" t="n">
        <v>0.608</v>
      </c>
    </row>
    <row r="18" customFormat="false" ht="11.25" hidden="false" customHeight="false" outlineLevel="0" collapsed="false">
      <c r="A18" s="136" t="s">
        <v>150</v>
      </c>
      <c r="B18" s="137" t="n">
        <v>3.9</v>
      </c>
      <c r="C18" s="137"/>
      <c r="D18" s="138" t="n">
        <v>36.268</v>
      </c>
      <c r="E18" s="138"/>
      <c r="F18" s="137" t="n">
        <v>40.168</v>
      </c>
      <c r="G18" s="137" t="n">
        <v>39.072</v>
      </c>
      <c r="H18" s="139" t="n">
        <v>102.806</v>
      </c>
      <c r="I18" s="144" t="n">
        <v>194.03</v>
      </c>
      <c r="J18" s="139" t="n">
        <v>97.858</v>
      </c>
      <c r="K18" s="144"/>
      <c r="L18" s="139" t="n">
        <v>1.365</v>
      </c>
    </row>
    <row r="19" customFormat="false" ht="11.25" hidden="false" customHeight="false" outlineLevel="0" collapsed="false">
      <c r="A19" s="136" t="s">
        <v>151</v>
      </c>
      <c r="B19" s="137" t="n">
        <v>1.2</v>
      </c>
      <c r="C19" s="137" t="n">
        <v>1</v>
      </c>
      <c r="D19" s="138" t="n">
        <v>31.053</v>
      </c>
      <c r="E19" s="138" t="n">
        <v>17.2</v>
      </c>
      <c r="F19" s="137" t="n">
        <v>49.453</v>
      </c>
      <c r="G19" s="137" t="n">
        <v>38.029</v>
      </c>
      <c r="H19" s="139" t="n">
        <v>130.039</v>
      </c>
      <c r="I19" s="144" t="s">
        <v>162</v>
      </c>
      <c r="J19" s="139" t="n">
        <v>98.489</v>
      </c>
      <c r="K19" s="144" t="s">
        <v>219</v>
      </c>
      <c r="L19" s="139" t="n">
        <v>0.484</v>
      </c>
    </row>
    <row r="20" customFormat="false" ht="11.25" hidden="false" customHeight="false" outlineLevel="0" collapsed="false">
      <c r="A20" s="136" t="s">
        <v>152</v>
      </c>
      <c r="B20" s="137"/>
      <c r="C20" s="137"/>
      <c r="D20" s="138" t="n">
        <v>101.82</v>
      </c>
      <c r="E20" s="138" t="n">
        <v>11.5</v>
      </c>
      <c r="F20" s="137" t="n">
        <v>113.32</v>
      </c>
      <c r="G20" s="137" t="n">
        <v>105.222</v>
      </c>
      <c r="H20" s="139" t="n">
        <v>107.696</v>
      </c>
      <c r="I20" s="139"/>
      <c r="J20" s="139" t="n">
        <v>98.261</v>
      </c>
      <c r="K20" s="144" t="s">
        <v>191</v>
      </c>
      <c r="L20" s="139" t="n">
        <v>0.96</v>
      </c>
    </row>
    <row r="21" customFormat="false" ht="11.25" hidden="false" customHeight="false" outlineLevel="0" collapsed="false">
      <c r="A21" s="136" t="s">
        <v>153</v>
      </c>
      <c r="B21" s="137" t="n">
        <v>2.3</v>
      </c>
      <c r="C21" s="137"/>
      <c r="D21" s="138" t="n">
        <v>44.745</v>
      </c>
      <c r="E21" s="138" t="n">
        <v>65</v>
      </c>
      <c r="F21" s="137" t="n">
        <v>112.045</v>
      </c>
      <c r="G21" s="137" t="n">
        <v>112.519</v>
      </c>
      <c r="H21" s="139" t="n">
        <v>99.579</v>
      </c>
      <c r="I21" s="139" t="n">
        <v>104.545</v>
      </c>
      <c r="J21" s="139" t="n">
        <v>98.733</v>
      </c>
      <c r="K21" s="144" t="n">
        <v>100</v>
      </c>
      <c r="L21" s="139" t="n">
        <v>0.558</v>
      </c>
    </row>
    <row r="22" customFormat="false" ht="11.25" hidden="false" customHeight="false" outlineLevel="0" collapsed="false">
      <c r="A22" s="136" t="s">
        <v>154</v>
      </c>
      <c r="B22" s="137" t="n">
        <v>1.4</v>
      </c>
      <c r="C22" s="137"/>
      <c r="D22" s="138" t="n">
        <v>29.445</v>
      </c>
      <c r="E22" s="138"/>
      <c r="F22" s="137" t="n">
        <v>30.845</v>
      </c>
      <c r="G22" s="137" t="n">
        <v>31.41</v>
      </c>
      <c r="H22" s="139" t="n">
        <v>98.201</v>
      </c>
      <c r="I22" s="139" t="n">
        <v>100</v>
      </c>
      <c r="J22" s="139" t="n">
        <v>98.117</v>
      </c>
      <c r="K22" s="144"/>
      <c r="L22" s="139" t="n">
        <v>0.148</v>
      </c>
    </row>
    <row r="23" customFormat="false" ht="11.25" hidden="false" customHeight="false" outlineLevel="0" collapsed="false">
      <c r="A23" s="136" t="s">
        <v>155</v>
      </c>
      <c r="B23" s="137" t="n">
        <v>3.6</v>
      </c>
      <c r="C23" s="137"/>
      <c r="D23" s="138" t="n">
        <v>110.681</v>
      </c>
      <c r="E23" s="138" t="n">
        <v>2.8</v>
      </c>
      <c r="F23" s="137" t="n">
        <v>117.081</v>
      </c>
      <c r="G23" s="137" t="n">
        <v>119.797</v>
      </c>
      <c r="H23" s="139" t="n">
        <v>97.733</v>
      </c>
      <c r="I23" s="139" t="n">
        <v>124.138</v>
      </c>
      <c r="J23" s="139" t="n">
        <v>98.473</v>
      </c>
      <c r="K23" s="144" t="n">
        <v>62.222</v>
      </c>
      <c r="L23" s="139" t="n">
        <v>0.332</v>
      </c>
    </row>
    <row r="24" customFormat="false" ht="11.25" hidden="false" customHeight="false" outlineLevel="0" collapsed="false">
      <c r="A24" s="136" t="s">
        <v>156</v>
      </c>
      <c r="B24" s="137" t="n">
        <v>0.5</v>
      </c>
      <c r="C24" s="137"/>
      <c r="D24" s="138" t="n">
        <v>208.481</v>
      </c>
      <c r="E24" s="138" t="n">
        <v>17.8</v>
      </c>
      <c r="F24" s="137" t="n">
        <v>226.781</v>
      </c>
      <c r="G24" s="137" t="n">
        <v>284.311</v>
      </c>
      <c r="H24" s="139" t="n">
        <v>79.765</v>
      </c>
      <c r="I24" s="139" t="n">
        <v>2.732</v>
      </c>
      <c r="J24" s="139" t="n">
        <v>99.177</v>
      </c>
      <c r="K24" s="144" t="n">
        <v>31.9</v>
      </c>
      <c r="L24" s="139" t="n">
        <v>0.623</v>
      </c>
    </row>
    <row r="25" customFormat="false" ht="11.25" hidden="false" customHeight="false" outlineLevel="0" collapsed="false">
      <c r="A25" s="136" t="s">
        <v>157</v>
      </c>
      <c r="B25" s="137" t="n">
        <v>9.2</v>
      </c>
      <c r="C25" s="137"/>
      <c r="D25" s="138" t="n">
        <v>91.282</v>
      </c>
      <c r="E25" s="138"/>
      <c r="F25" s="137" t="n">
        <v>100.482</v>
      </c>
      <c r="G25" s="137" t="n">
        <v>102.057</v>
      </c>
      <c r="H25" s="139" t="n">
        <v>98.456</v>
      </c>
      <c r="I25" s="139" t="n">
        <v>100</v>
      </c>
      <c r="J25" s="139" t="n">
        <v>98.304</v>
      </c>
      <c r="K25" s="144"/>
      <c r="L25" s="139" t="n">
        <v>0.385</v>
      </c>
    </row>
    <row r="26" customFormat="false" ht="11.25" hidden="false" customHeight="false" outlineLevel="0" collapsed="false">
      <c r="A26" s="136" t="s">
        <v>158</v>
      </c>
      <c r="B26" s="137" t="n">
        <v>137.5</v>
      </c>
      <c r="C26" s="137" t="n">
        <v>136</v>
      </c>
      <c r="D26" s="138" t="n">
        <v>182.233</v>
      </c>
      <c r="E26" s="138"/>
      <c r="F26" s="137" t="n">
        <v>319.733</v>
      </c>
      <c r="G26" s="137" t="n">
        <v>338.938</v>
      </c>
      <c r="H26" s="139" t="n">
        <v>94.334</v>
      </c>
      <c r="I26" s="139" t="n">
        <v>88.368</v>
      </c>
      <c r="J26" s="139" t="n">
        <v>99.397</v>
      </c>
      <c r="K26" s="144"/>
      <c r="L26" s="139" t="n">
        <v>1.157</v>
      </c>
    </row>
    <row r="27" customFormat="false" ht="11.25" hidden="false" customHeight="false" outlineLevel="0" collapsed="false">
      <c r="A27" s="136" t="s">
        <v>159</v>
      </c>
      <c r="B27" s="137" t="n">
        <v>12.9</v>
      </c>
      <c r="C27" s="137" t="n">
        <v>0.5</v>
      </c>
      <c r="D27" s="138" t="n">
        <v>288.939</v>
      </c>
      <c r="E27" s="138" t="n">
        <v>49.7</v>
      </c>
      <c r="F27" s="137" t="n">
        <v>351.539</v>
      </c>
      <c r="G27" s="137" t="n">
        <v>343.582</v>
      </c>
      <c r="H27" s="139" t="n">
        <v>102.316</v>
      </c>
      <c r="I27" s="139" t="n">
        <v>92.275</v>
      </c>
      <c r="J27" s="139" t="n">
        <v>98.951</v>
      </c>
      <c r="K27" s="144" t="n">
        <v>132.181</v>
      </c>
      <c r="L27" s="139" t="n">
        <v>1.404</v>
      </c>
    </row>
    <row r="28" customFormat="false" ht="11.25" hidden="false" customHeight="false" outlineLevel="0" collapsed="false">
      <c r="A28" s="136" t="s">
        <v>160</v>
      </c>
      <c r="B28" s="137" t="n">
        <v>1.1</v>
      </c>
      <c r="C28" s="137"/>
      <c r="D28" s="138" t="n">
        <v>29.668</v>
      </c>
      <c r="E28" s="138"/>
      <c r="F28" s="137" t="n">
        <v>30.768</v>
      </c>
      <c r="G28" s="137" t="n">
        <v>33.109</v>
      </c>
      <c r="H28" s="139" t="n">
        <v>92.929</v>
      </c>
      <c r="I28" s="139" t="n">
        <v>36.667</v>
      </c>
      <c r="J28" s="139" t="n">
        <v>98.535</v>
      </c>
      <c r="K28" s="144"/>
      <c r="L28" s="139" t="n">
        <v>0.181</v>
      </c>
    </row>
    <row r="29" customFormat="false" ht="11.25" hidden="false" customHeight="false" outlineLevel="0" collapsed="false">
      <c r="A29" s="136" t="s">
        <v>161</v>
      </c>
      <c r="B29" s="137" t="n">
        <v>18.2</v>
      </c>
      <c r="C29" s="137" t="n">
        <v>4</v>
      </c>
      <c r="D29" s="138" t="n">
        <v>50.337</v>
      </c>
      <c r="E29" s="138" t="n">
        <v>2.3</v>
      </c>
      <c r="F29" s="137" t="n">
        <v>70.837</v>
      </c>
      <c r="G29" s="137" t="n">
        <v>130.607</v>
      </c>
      <c r="H29" s="139" t="n">
        <v>54.237</v>
      </c>
      <c r="I29" s="139" t="n">
        <v>23.262</v>
      </c>
      <c r="J29" s="139" t="n">
        <v>97.995</v>
      </c>
      <c r="K29" s="144" t="s">
        <v>218</v>
      </c>
      <c r="L29" s="139" t="n">
        <v>1.171</v>
      </c>
    </row>
    <row r="30" customFormat="false" ht="11.25" hidden="false" customHeight="false" outlineLevel="0" collapsed="false">
      <c r="A30" s="136" t="s">
        <v>163</v>
      </c>
      <c r="B30" s="137" t="n">
        <v>25</v>
      </c>
      <c r="C30" s="137"/>
      <c r="D30" s="138" t="n">
        <v>41.345</v>
      </c>
      <c r="E30" s="138"/>
      <c r="F30" s="137" t="n">
        <v>66.345</v>
      </c>
      <c r="G30" s="137" t="n">
        <v>121.904</v>
      </c>
      <c r="H30" s="139" t="n">
        <v>54.424</v>
      </c>
      <c r="I30" s="139" t="n">
        <v>31.25</v>
      </c>
      <c r="J30" s="139" t="n">
        <v>98.664</v>
      </c>
      <c r="K30" s="144"/>
      <c r="L30" s="139" t="n">
        <v>0.775</v>
      </c>
    </row>
    <row r="31" customFormat="false" ht="11.25" hidden="false" customHeight="false" outlineLevel="0" collapsed="false">
      <c r="A31" s="136" t="s">
        <v>164</v>
      </c>
      <c r="B31" s="137" t="n">
        <v>0.2</v>
      </c>
      <c r="C31" s="137"/>
      <c r="D31" s="138" t="n">
        <v>29.283</v>
      </c>
      <c r="E31" s="138" t="n">
        <v>5</v>
      </c>
      <c r="F31" s="137" t="n">
        <v>34.483</v>
      </c>
      <c r="G31" s="137" t="n">
        <v>40.02</v>
      </c>
      <c r="H31" s="139" t="n">
        <v>86.165</v>
      </c>
      <c r="I31" s="139" t="n">
        <v>66.667</v>
      </c>
      <c r="J31" s="139" t="n">
        <v>98.53</v>
      </c>
      <c r="K31" s="144" t="n">
        <v>50</v>
      </c>
      <c r="L31" s="139" t="n">
        <v>0.175</v>
      </c>
    </row>
    <row r="32" customFormat="false" ht="11.25" hidden="false" customHeight="false" outlineLevel="0" collapsed="false">
      <c r="A32" s="136" t="s">
        <v>165</v>
      </c>
      <c r="B32" s="137" t="n">
        <v>0.1</v>
      </c>
      <c r="C32" s="137"/>
      <c r="D32" s="138" t="n">
        <v>56.383</v>
      </c>
      <c r="E32" s="138"/>
      <c r="F32" s="137" t="n">
        <v>56.483</v>
      </c>
      <c r="G32" s="137" t="n">
        <v>57.607</v>
      </c>
      <c r="H32" s="139" t="n">
        <v>98.048</v>
      </c>
      <c r="I32" s="139" t="n">
        <v>33.333</v>
      </c>
      <c r="J32" s="139" t="n">
        <v>98.387</v>
      </c>
      <c r="K32" s="144"/>
      <c r="L32" s="139" t="n">
        <v>0.454</v>
      </c>
    </row>
    <row r="33" customFormat="false" ht="11.25" hidden="false" customHeight="false" outlineLevel="0" collapsed="false">
      <c r="A33" s="136" t="s">
        <v>166</v>
      </c>
      <c r="B33" s="137" t="n">
        <v>0.7</v>
      </c>
      <c r="C33" s="137"/>
      <c r="D33" s="138" t="n">
        <v>56.244</v>
      </c>
      <c r="E33" s="138"/>
      <c r="F33" s="137" t="n">
        <v>56.944</v>
      </c>
      <c r="G33" s="137" t="n">
        <v>57.91</v>
      </c>
      <c r="H33" s="139" t="n">
        <v>98.332</v>
      </c>
      <c r="I33" s="139" t="n">
        <v>77.778</v>
      </c>
      <c r="J33" s="139" t="n">
        <v>98.657</v>
      </c>
      <c r="K33" s="144"/>
      <c r="L33" s="139" t="n">
        <v>0.453</v>
      </c>
    </row>
    <row r="34" customFormat="false" ht="11.25" hidden="false" customHeight="false" outlineLevel="0" collapsed="false">
      <c r="A34" s="136" t="s">
        <v>167</v>
      </c>
      <c r="B34" s="137" t="n">
        <v>37</v>
      </c>
      <c r="C34" s="137" t="n">
        <v>37</v>
      </c>
      <c r="D34" s="138" t="n">
        <v>100.046</v>
      </c>
      <c r="E34" s="138"/>
      <c r="F34" s="137" t="n">
        <v>137.046</v>
      </c>
      <c r="G34" s="137" t="n">
        <v>119.135</v>
      </c>
      <c r="H34" s="139" t="n">
        <v>115.034</v>
      </c>
      <c r="I34" s="139" t="n">
        <v>194.737</v>
      </c>
      <c r="J34" s="139" t="n">
        <v>99.911</v>
      </c>
      <c r="K34" s="144"/>
      <c r="L34" s="139" t="n">
        <v>1.048</v>
      </c>
    </row>
  </sheetData>
  <mergeCells count="11">
    <mergeCell ref="A1:L1"/>
    <mergeCell ref="K2:L2"/>
    <mergeCell ref="A3:A4"/>
    <mergeCell ref="B3:B4"/>
    <mergeCell ref="C3:C4"/>
    <mergeCell ref="D3:D4"/>
    <mergeCell ref="E3:E4"/>
    <mergeCell ref="F3:F4"/>
    <mergeCell ref="G3:G4"/>
    <mergeCell ref="H3:K3"/>
    <mergeCell ref="L3:L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70" activeCellId="0" sqref="AA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9" width="38.7"/>
    <col collapsed="false" customWidth="true" hidden="false" outlineLevel="0" max="2" min="2" style="120" width="8.7"/>
    <col collapsed="false" customWidth="true" hidden="false" outlineLevel="0" max="4" min="3" style="120" width="7.7"/>
    <col collapsed="false" customWidth="true" hidden="false" outlineLevel="0" max="5" min="5" style="120" width="11.85"/>
    <col collapsed="false" customWidth="true" hidden="false" outlineLevel="0" max="7" min="6" style="120" width="8.7"/>
    <col collapsed="false" customWidth="true" hidden="false" outlineLevel="0" max="9" min="8" style="145" width="8.7"/>
    <col collapsed="false" customWidth="true" hidden="false" outlineLevel="0" max="10" min="10" style="145" width="7.7"/>
    <col collapsed="false" customWidth="true" hidden="false" outlineLevel="0" max="11" min="11" style="145" width="11.85"/>
    <col collapsed="false" customWidth="false" hidden="false" outlineLevel="0" max="257" min="12" style="119" width="9.14"/>
  </cols>
  <sheetData>
    <row r="1" customFormat="false" ht="18" hidden="false" customHeight="true" outlineLevel="0" collapsed="false">
      <c r="A1" s="124" t="s">
        <v>220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</row>
    <row r="2" customFormat="false" ht="12.75" hidden="false" customHeight="true" outlineLevel="0" collapsed="false">
      <c r="K2" s="145" t="s">
        <v>177</v>
      </c>
    </row>
    <row r="3" customFormat="false" ht="13.5" hidden="false" customHeight="true" outlineLevel="0" collapsed="false">
      <c r="A3" s="126"/>
      <c r="B3" s="127" t="s">
        <v>127</v>
      </c>
      <c r="C3" s="127" t="s">
        <v>128</v>
      </c>
      <c r="D3" s="127" t="s">
        <v>129</v>
      </c>
      <c r="E3" s="127" t="s">
        <v>215</v>
      </c>
      <c r="F3" s="127" t="s">
        <v>130</v>
      </c>
      <c r="G3" s="127" t="s">
        <v>131</v>
      </c>
      <c r="H3" s="128" t="s">
        <v>132</v>
      </c>
      <c r="I3" s="128"/>
      <c r="J3" s="128"/>
      <c r="K3" s="128"/>
    </row>
    <row r="4" customFormat="false" ht="83.25" hidden="false" customHeight="true" outlineLevel="0" collapsed="false">
      <c r="A4" s="126"/>
      <c r="B4" s="127"/>
      <c r="C4" s="127"/>
      <c r="D4" s="127"/>
      <c r="E4" s="127"/>
      <c r="F4" s="127"/>
      <c r="G4" s="127"/>
      <c r="H4" s="147" t="s">
        <v>134</v>
      </c>
      <c r="I4" s="147" t="s">
        <v>127</v>
      </c>
      <c r="J4" s="147" t="s">
        <v>129</v>
      </c>
      <c r="K4" s="147" t="s">
        <v>215</v>
      </c>
    </row>
    <row r="5" customFormat="false" ht="11.25" hidden="false" customHeight="false" outlineLevel="0" collapsed="false">
      <c r="A5" s="130" t="s">
        <v>136</v>
      </c>
      <c r="B5" s="131" t="n">
        <v>87786</v>
      </c>
      <c r="C5" s="131" t="n">
        <v>47816</v>
      </c>
      <c r="D5" s="131" t="n">
        <v>563578</v>
      </c>
      <c r="E5" s="131" t="n">
        <v>41490.8</v>
      </c>
      <c r="F5" s="131" t="n">
        <v>692854.8</v>
      </c>
      <c r="G5" s="131" t="n">
        <v>725271.8</v>
      </c>
      <c r="H5" s="148" t="n">
        <v>95.53</v>
      </c>
      <c r="I5" s="148" t="n">
        <v>84.333</v>
      </c>
      <c r="J5" s="148" t="n">
        <v>97.052</v>
      </c>
      <c r="K5" s="148" t="n">
        <v>102.502</v>
      </c>
    </row>
    <row r="6" customFormat="false" ht="11.25" hidden="false" customHeight="false" outlineLevel="0" collapsed="false">
      <c r="A6" s="135" t="s">
        <v>137</v>
      </c>
      <c r="B6" s="137"/>
      <c r="C6" s="137"/>
      <c r="D6" s="137"/>
      <c r="E6" s="137"/>
      <c r="F6" s="137"/>
      <c r="G6" s="137"/>
      <c r="H6" s="149"/>
      <c r="I6" s="149"/>
      <c r="J6" s="149"/>
      <c r="K6" s="149"/>
    </row>
    <row r="7" customFormat="false" ht="11.25" hidden="false" customHeight="false" outlineLevel="0" collapsed="false">
      <c r="A7" s="136" t="s">
        <v>138</v>
      </c>
      <c r="B7" s="137"/>
      <c r="C7" s="137"/>
      <c r="D7" s="137" t="n">
        <v>45326.694</v>
      </c>
      <c r="E7" s="137"/>
      <c r="F7" s="137" t="n">
        <v>45326.694</v>
      </c>
      <c r="G7" s="137" t="n">
        <v>46364.881</v>
      </c>
      <c r="H7" s="149" t="n">
        <v>97.761</v>
      </c>
      <c r="I7" s="149"/>
      <c r="J7" s="149" t="n">
        <v>97.761</v>
      </c>
      <c r="K7" s="149"/>
    </row>
    <row r="8" customFormat="false" ht="11.25" hidden="false" customHeight="false" outlineLevel="0" collapsed="false">
      <c r="A8" s="136" t="s">
        <v>139</v>
      </c>
      <c r="B8" s="137"/>
      <c r="C8" s="137"/>
      <c r="D8" s="137" t="n">
        <v>9187.272</v>
      </c>
      <c r="E8" s="137"/>
      <c r="F8" s="137" t="n">
        <v>9187.272</v>
      </c>
      <c r="G8" s="137" t="n">
        <v>9428.89</v>
      </c>
      <c r="H8" s="149" t="n">
        <v>97.437</v>
      </c>
      <c r="I8" s="149"/>
      <c r="J8" s="149" t="n">
        <v>97.437</v>
      </c>
      <c r="K8" s="149"/>
    </row>
    <row r="9" customFormat="false" ht="11.25" hidden="false" customHeight="false" outlineLevel="0" collapsed="false">
      <c r="A9" s="135" t="s">
        <v>140</v>
      </c>
    </row>
    <row r="10" customFormat="false" ht="11.25" hidden="false" customHeight="false" outlineLevel="0" collapsed="false">
      <c r="A10" s="136" t="s">
        <v>141</v>
      </c>
      <c r="B10" s="137" t="n">
        <v>37</v>
      </c>
      <c r="C10" s="137"/>
      <c r="D10" s="137" t="n">
        <v>4614.223</v>
      </c>
      <c r="E10" s="137" t="n">
        <v>1600</v>
      </c>
      <c r="F10" s="137" t="n">
        <v>6251.223</v>
      </c>
      <c r="G10" s="137" t="n">
        <v>5221.097</v>
      </c>
      <c r="H10" s="149" t="n">
        <v>119.73</v>
      </c>
      <c r="I10" s="149" t="n">
        <v>100</v>
      </c>
      <c r="J10" s="149" t="n">
        <v>97.674</v>
      </c>
      <c r="K10" s="150" t="s">
        <v>221</v>
      </c>
    </row>
    <row r="11" customFormat="false" ht="11.25" hidden="false" customHeight="false" outlineLevel="0" collapsed="false">
      <c r="A11" s="136" t="s">
        <v>142</v>
      </c>
      <c r="B11" s="137" t="n">
        <v>6</v>
      </c>
      <c r="C11" s="137"/>
      <c r="D11" s="137" t="n">
        <v>82771.482</v>
      </c>
      <c r="E11" s="137"/>
      <c r="F11" s="137" t="n">
        <v>82777.482</v>
      </c>
      <c r="G11" s="137" t="n">
        <v>85495.818</v>
      </c>
      <c r="H11" s="149" t="n">
        <v>96.821</v>
      </c>
      <c r="I11" s="149" t="n">
        <v>12.5</v>
      </c>
      <c r="J11" s="149" t="n">
        <v>96.868</v>
      </c>
      <c r="K11" s="150"/>
    </row>
    <row r="12" customFormat="false" ht="11.25" hidden="false" customHeight="false" outlineLevel="0" collapsed="false">
      <c r="A12" s="136" t="s">
        <v>143</v>
      </c>
      <c r="B12" s="137" t="n">
        <v>58</v>
      </c>
      <c r="C12" s="137"/>
      <c r="D12" s="137" t="n">
        <v>42948.974</v>
      </c>
      <c r="E12" s="137"/>
      <c r="F12" s="137" t="n">
        <v>43006.974</v>
      </c>
      <c r="G12" s="137" t="n">
        <v>44309.82</v>
      </c>
      <c r="H12" s="149" t="n">
        <v>97.06</v>
      </c>
      <c r="I12" s="149" t="n">
        <v>131.818</v>
      </c>
      <c r="J12" s="149" t="n">
        <v>97.025</v>
      </c>
      <c r="K12" s="150"/>
    </row>
    <row r="13" customFormat="false" ht="11.25" hidden="false" customHeight="false" outlineLevel="0" collapsed="false">
      <c r="A13" s="136" t="s">
        <v>144</v>
      </c>
      <c r="B13" s="137"/>
      <c r="C13" s="137"/>
      <c r="D13" s="137" t="n">
        <v>2791.301</v>
      </c>
      <c r="E13" s="137"/>
      <c r="F13" s="137" t="n">
        <v>2791.301</v>
      </c>
      <c r="G13" s="137" t="n">
        <v>2899.446</v>
      </c>
      <c r="H13" s="149" t="n">
        <v>96.27</v>
      </c>
      <c r="I13" s="149"/>
      <c r="J13" s="149" t="n">
        <v>96.27</v>
      </c>
      <c r="K13" s="150"/>
    </row>
    <row r="14" customFormat="false" ht="11.25" hidden="false" customHeight="false" outlineLevel="0" collapsed="false">
      <c r="A14" s="136" t="s">
        <v>145</v>
      </c>
      <c r="B14" s="137" t="n">
        <v>38</v>
      </c>
      <c r="C14" s="137"/>
      <c r="D14" s="137" t="n">
        <v>13694.19</v>
      </c>
      <c r="E14" s="137"/>
      <c r="F14" s="137" t="n">
        <v>13732.19</v>
      </c>
      <c r="G14" s="137" t="n">
        <v>14102.428</v>
      </c>
      <c r="H14" s="149" t="n">
        <v>97.375</v>
      </c>
      <c r="I14" s="149" t="n">
        <v>126.667</v>
      </c>
      <c r="J14" s="149" t="n">
        <v>97.312</v>
      </c>
      <c r="K14" s="150"/>
    </row>
    <row r="15" customFormat="false" ht="11.25" hidden="false" customHeight="false" outlineLevel="0" collapsed="false">
      <c r="A15" s="136" t="s">
        <v>146</v>
      </c>
      <c r="B15" s="137" t="n">
        <v>9580</v>
      </c>
      <c r="C15" s="137" t="n">
        <v>9580</v>
      </c>
      <c r="D15" s="137" t="n">
        <v>9338.961</v>
      </c>
      <c r="E15" s="137" t="n">
        <v>620</v>
      </c>
      <c r="F15" s="137" t="n">
        <v>19538.961</v>
      </c>
      <c r="G15" s="137" t="n">
        <v>12316.783</v>
      </c>
      <c r="H15" s="149" t="n">
        <v>158.637</v>
      </c>
      <c r="I15" s="149"/>
      <c r="J15" s="149" t="n">
        <v>97.111</v>
      </c>
      <c r="K15" s="150" t="n">
        <v>22.963</v>
      </c>
    </row>
    <row r="16" customFormat="false" ht="11.25" hidden="false" customHeight="false" outlineLevel="0" collapsed="false">
      <c r="A16" s="136" t="s">
        <v>148</v>
      </c>
      <c r="B16" s="137" t="n">
        <v>29</v>
      </c>
      <c r="C16" s="137"/>
      <c r="D16" s="137" t="n">
        <v>8833.486</v>
      </c>
      <c r="E16" s="137" t="n">
        <v>900</v>
      </c>
      <c r="F16" s="137" t="n">
        <v>9762.486</v>
      </c>
      <c r="G16" s="137" t="n">
        <v>9056.268</v>
      </c>
      <c r="H16" s="149" t="n">
        <v>107.798</v>
      </c>
      <c r="I16" s="150" t="s">
        <v>181</v>
      </c>
      <c r="J16" s="149" t="n">
        <v>97.648</v>
      </c>
      <c r="K16" s="150"/>
    </row>
    <row r="17" customFormat="false" ht="11.25" hidden="false" customHeight="false" outlineLevel="0" collapsed="false">
      <c r="A17" s="136" t="s">
        <v>149</v>
      </c>
      <c r="B17" s="137" t="n">
        <v>19</v>
      </c>
      <c r="C17" s="137"/>
      <c r="D17" s="137" t="n">
        <v>7600.347</v>
      </c>
      <c r="E17" s="137" t="n">
        <v>420</v>
      </c>
      <c r="F17" s="137" t="n">
        <v>8039.347</v>
      </c>
      <c r="G17" s="137" t="n">
        <v>8479.63</v>
      </c>
      <c r="H17" s="149" t="n">
        <v>94.808</v>
      </c>
      <c r="I17" s="150" t="n">
        <v>126.667</v>
      </c>
      <c r="J17" s="149" t="n">
        <v>97.383</v>
      </c>
      <c r="K17" s="150" t="n">
        <v>63.636</v>
      </c>
    </row>
    <row r="18" customFormat="false" ht="11.25" hidden="false" customHeight="false" outlineLevel="0" collapsed="false">
      <c r="A18" s="136" t="s">
        <v>150</v>
      </c>
      <c r="B18" s="137" t="n">
        <v>492</v>
      </c>
      <c r="C18" s="137"/>
      <c r="D18" s="137" t="n">
        <v>8198.129</v>
      </c>
      <c r="E18" s="137"/>
      <c r="F18" s="137" t="n">
        <v>8690.129</v>
      </c>
      <c r="G18" s="137" t="n">
        <v>8596.816</v>
      </c>
      <c r="H18" s="149" t="n">
        <v>101.085</v>
      </c>
      <c r="I18" s="150" t="s">
        <v>222</v>
      </c>
      <c r="J18" s="149" t="n">
        <v>96.383</v>
      </c>
      <c r="K18" s="150"/>
    </row>
    <row r="19" customFormat="false" ht="11.25" hidden="false" customHeight="false" outlineLevel="0" collapsed="false">
      <c r="A19" s="136" t="s">
        <v>151</v>
      </c>
      <c r="B19" s="137" t="n">
        <v>169</v>
      </c>
      <c r="C19" s="137" t="n">
        <v>150</v>
      </c>
      <c r="D19" s="137" t="n">
        <v>7000.794</v>
      </c>
      <c r="E19" s="137" t="n">
        <v>3595</v>
      </c>
      <c r="F19" s="137" t="n">
        <v>10764.794</v>
      </c>
      <c r="G19" s="137" t="n">
        <v>8383.452</v>
      </c>
      <c r="H19" s="149" t="n">
        <v>128.405</v>
      </c>
      <c r="I19" s="150" t="s">
        <v>223</v>
      </c>
      <c r="J19" s="149" t="n">
        <v>96.877</v>
      </c>
      <c r="K19" s="150" t="s">
        <v>208</v>
      </c>
    </row>
    <row r="20" customFormat="false" ht="11.25" hidden="false" customHeight="false" outlineLevel="0" collapsed="false">
      <c r="A20" s="136" t="s">
        <v>152</v>
      </c>
      <c r="B20" s="137"/>
      <c r="C20" s="137"/>
      <c r="D20" s="137" t="n">
        <v>23020.003</v>
      </c>
      <c r="E20" s="137" t="n">
        <v>2640</v>
      </c>
      <c r="F20" s="137" t="n">
        <v>25660.003</v>
      </c>
      <c r="G20" s="137" t="n">
        <v>24096.297</v>
      </c>
      <c r="H20" s="149" t="n">
        <v>106.489</v>
      </c>
      <c r="I20" s="149"/>
      <c r="J20" s="149" t="n">
        <v>96.685</v>
      </c>
      <c r="K20" s="150" t="s">
        <v>224</v>
      </c>
    </row>
    <row r="21" customFormat="false" ht="11.25" hidden="false" customHeight="false" outlineLevel="0" collapsed="false">
      <c r="A21" s="136" t="s">
        <v>153</v>
      </c>
      <c r="B21" s="137" t="n">
        <v>221</v>
      </c>
      <c r="C21" s="137"/>
      <c r="D21" s="137" t="n">
        <v>10112.965</v>
      </c>
      <c r="E21" s="137" t="n">
        <v>17900</v>
      </c>
      <c r="F21" s="137" t="n">
        <v>28233.965</v>
      </c>
      <c r="G21" s="137" t="n">
        <v>25421.674</v>
      </c>
      <c r="H21" s="149" t="n">
        <v>111.063</v>
      </c>
      <c r="I21" s="149" t="n">
        <v>135.583</v>
      </c>
      <c r="J21" s="149" t="n">
        <v>97.159</v>
      </c>
      <c r="K21" s="150" t="n">
        <v>120.539</v>
      </c>
    </row>
    <row r="22" customFormat="false" ht="11.25" hidden="false" customHeight="false" outlineLevel="0" collapsed="false">
      <c r="A22" s="136" t="s">
        <v>154</v>
      </c>
      <c r="B22" s="137" t="n">
        <v>135</v>
      </c>
      <c r="C22" s="137"/>
      <c r="D22" s="137" t="n">
        <v>6652.297</v>
      </c>
      <c r="E22" s="137" t="n">
        <v>2</v>
      </c>
      <c r="F22" s="137" t="n">
        <v>6789.297</v>
      </c>
      <c r="G22" s="137" t="n">
        <v>6995.48</v>
      </c>
      <c r="H22" s="149" t="n">
        <v>97.053</v>
      </c>
      <c r="I22" s="149" t="n">
        <v>129.808</v>
      </c>
      <c r="J22" s="149" t="n">
        <v>96.529</v>
      </c>
      <c r="K22" s="150"/>
    </row>
    <row r="23" customFormat="false" ht="11.25" hidden="false" customHeight="false" outlineLevel="0" collapsed="false">
      <c r="A23" s="136" t="s">
        <v>155</v>
      </c>
      <c r="B23" s="137" t="n">
        <v>211</v>
      </c>
      <c r="C23" s="137"/>
      <c r="D23" s="137" t="n">
        <v>25037.371</v>
      </c>
      <c r="E23" s="137" t="n">
        <v>278</v>
      </c>
      <c r="F23" s="137" t="n">
        <v>25526.371</v>
      </c>
      <c r="G23" s="137" t="n">
        <v>26240.899</v>
      </c>
      <c r="H23" s="149" t="n">
        <v>97.277</v>
      </c>
      <c r="I23" s="149" t="n">
        <v>112.834</v>
      </c>
      <c r="J23" s="149" t="n">
        <v>96.816</v>
      </c>
      <c r="K23" s="150" t="n">
        <v>144.041</v>
      </c>
    </row>
    <row r="24" customFormat="false" ht="11.25" hidden="false" customHeight="false" outlineLevel="0" collapsed="false">
      <c r="A24" s="136" t="s">
        <v>156</v>
      </c>
      <c r="B24" s="137" t="n">
        <v>8902</v>
      </c>
      <c r="C24" s="137"/>
      <c r="D24" s="137" t="n">
        <v>47124.409</v>
      </c>
      <c r="E24" s="137" t="n">
        <v>1900</v>
      </c>
      <c r="F24" s="137" t="n">
        <v>57926.409</v>
      </c>
      <c r="G24" s="137" t="n">
        <v>64597.315</v>
      </c>
      <c r="H24" s="149" t="n">
        <v>89.673</v>
      </c>
      <c r="I24" s="149" t="n">
        <v>93.903</v>
      </c>
      <c r="J24" s="149" t="n">
        <v>97.215</v>
      </c>
      <c r="K24" s="150" t="n">
        <v>28.602</v>
      </c>
    </row>
    <row r="25" customFormat="false" ht="11.25" hidden="false" customHeight="false" outlineLevel="0" collapsed="false">
      <c r="A25" s="136" t="s">
        <v>157</v>
      </c>
      <c r="B25" s="137" t="n">
        <v>1417</v>
      </c>
      <c r="C25" s="137"/>
      <c r="D25" s="137" t="n">
        <v>20621.275</v>
      </c>
      <c r="E25" s="137"/>
      <c r="F25" s="137" t="n">
        <v>22038.275</v>
      </c>
      <c r="G25" s="137" t="n">
        <v>22723.957</v>
      </c>
      <c r="H25" s="149" t="n">
        <v>96.983</v>
      </c>
      <c r="I25" s="149" t="n">
        <v>100.496</v>
      </c>
      <c r="J25" s="149" t="n">
        <v>96.75</v>
      </c>
      <c r="K25" s="150"/>
    </row>
    <row r="26" customFormat="false" ht="11.25" hidden="false" customHeight="false" outlineLevel="0" collapsed="false">
      <c r="A26" s="136" t="s">
        <v>158</v>
      </c>
      <c r="B26" s="137" t="n">
        <v>28094</v>
      </c>
      <c r="C26" s="137" t="n">
        <v>27915</v>
      </c>
      <c r="D26" s="137" t="n">
        <v>41215.76</v>
      </c>
      <c r="E26" s="137"/>
      <c r="F26" s="137" t="n">
        <v>69309.76</v>
      </c>
      <c r="G26" s="137" t="n">
        <v>69446.128</v>
      </c>
      <c r="H26" s="149" t="n">
        <v>99.804</v>
      </c>
      <c r="I26" s="149" t="n">
        <v>103.971</v>
      </c>
      <c r="J26" s="149" t="n">
        <v>97.149</v>
      </c>
      <c r="K26" s="150"/>
    </row>
    <row r="27" customFormat="false" ht="11.25" hidden="false" customHeight="false" outlineLevel="0" collapsed="false">
      <c r="A27" s="136" t="s">
        <v>159</v>
      </c>
      <c r="B27" s="137" t="n">
        <v>25097</v>
      </c>
      <c r="C27" s="137" t="n">
        <v>3681</v>
      </c>
      <c r="D27" s="137" t="n">
        <v>65324.325</v>
      </c>
      <c r="E27" s="137" t="n">
        <v>10483</v>
      </c>
      <c r="F27" s="137" t="n">
        <v>100904.325</v>
      </c>
      <c r="G27" s="137" t="n">
        <v>109933.884</v>
      </c>
      <c r="H27" s="149" t="n">
        <v>91.786</v>
      </c>
      <c r="I27" s="149" t="n">
        <v>85.885</v>
      </c>
      <c r="J27" s="149" t="n">
        <v>96.975</v>
      </c>
      <c r="K27" s="150" t="n">
        <v>78.524</v>
      </c>
    </row>
    <row r="28" customFormat="false" ht="11.25" hidden="false" customHeight="false" outlineLevel="0" collapsed="false">
      <c r="A28" s="136" t="s">
        <v>160</v>
      </c>
      <c r="B28" s="137" t="n">
        <v>106</v>
      </c>
      <c r="C28" s="137"/>
      <c r="D28" s="137" t="n">
        <v>6712.059</v>
      </c>
      <c r="E28" s="137"/>
      <c r="F28" s="137" t="n">
        <v>6818.059</v>
      </c>
      <c r="G28" s="137" t="n">
        <v>7138.834</v>
      </c>
      <c r="H28" s="149" t="n">
        <v>95.507</v>
      </c>
      <c r="I28" s="149" t="n">
        <v>47.748</v>
      </c>
      <c r="J28" s="149" t="n">
        <v>97.039</v>
      </c>
      <c r="K28" s="150"/>
    </row>
    <row r="29" customFormat="false" ht="11.25" hidden="false" customHeight="false" outlineLevel="0" collapsed="false">
      <c r="A29" s="136" t="s">
        <v>161</v>
      </c>
      <c r="B29" s="137" t="n">
        <v>689</v>
      </c>
      <c r="C29" s="137" t="n">
        <v>200</v>
      </c>
      <c r="D29" s="137" t="n">
        <v>11384.248</v>
      </c>
      <c r="E29" s="137" t="n">
        <v>402.8</v>
      </c>
      <c r="F29" s="137" t="n">
        <v>12476.048</v>
      </c>
      <c r="G29" s="137" t="n">
        <v>33296.87</v>
      </c>
      <c r="H29" s="149" t="n">
        <v>37.469</v>
      </c>
      <c r="I29" s="149" t="n">
        <v>3.24</v>
      </c>
      <c r="J29" s="149" t="n">
        <v>96.241</v>
      </c>
      <c r="K29" s="150" t="s">
        <v>210</v>
      </c>
    </row>
    <row r="30" customFormat="false" ht="11.25" hidden="false" customHeight="false" outlineLevel="0" collapsed="false">
      <c r="A30" s="136" t="s">
        <v>163</v>
      </c>
      <c r="B30" s="137" t="n">
        <v>6100</v>
      </c>
      <c r="C30" s="137"/>
      <c r="D30" s="137" t="n">
        <v>9349.025</v>
      </c>
      <c r="E30" s="137"/>
      <c r="F30" s="137" t="n">
        <v>15449.025</v>
      </c>
      <c r="G30" s="137" t="n">
        <v>14658.9</v>
      </c>
      <c r="H30" s="149" t="n">
        <v>105.39</v>
      </c>
      <c r="I30" s="149" t="n">
        <v>122</v>
      </c>
      <c r="J30" s="149" t="n">
        <v>96.792</v>
      </c>
      <c r="K30" s="149"/>
    </row>
    <row r="31" customFormat="false" ht="11.25" hidden="false" customHeight="false" outlineLevel="0" collapsed="false">
      <c r="A31" s="136" t="s">
        <v>164</v>
      </c>
      <c r="B31" s="137" t="n">
        <v>19</v>
      </c>
      <c r="C31" s="137"/>
      <c r="D31" s="137" t="n">
        <v>6603.014</v>
      </c>
      <c r="E31" s="137" t="n">
        <v>750</v>
      </c>
      <c r="F31" s="137" t="n">
        <v>7372.014</v>
      </c>
      <c r="G31" s="137" t="n">
        <v>6861.033</v>
      </c>
      <c r="H31" s="149" t="n">
        <v>107.448</v>
      </c>
      <c r="I31" s="149" t="n">
        <v>73.077</v>
      </c>
      <c r="J31" s="149" t="n">
        <v>96.605</v>
      </c>
      <c r="K31" s="149"/>
    </row>
    <row r="32" customFormat="false" ht="11.25" hidden="false" customHeight="false" outlineLevel="0" collapsed="false">
      <c r="A32" s="136" t="s">
        <v>165</v>
      </c>
      <c r="B32" s="137" t="n">
        <v>10</v>
      </c>
      <c r="C32" s="137"/>
      <c r="D32" s="137" t="n">
        <v>12753.943</v>
      </c>
      <c r="E32" s="137"/>
      <c r="F32" s="137" t="n">
        <v>12763.943</v>
      </c>
      <c r="G32" s="137" t="n">
        <v>13207.659</v>
      </c>
      <c r="H32" s="149" t="n">
        <v>96.64</v>
      </c>
      <c r="I32" s="149" t="n">
        <v>45.455</v>
      </c>
      <c r="J32" s="149" t="n">
        <v>96.726</v>
      </c>
      <c r="K32" s="149"/>
    </row>
    <row r="33" customFormat="false" ht="11.25" hidden="false" customHeight="false" outlineLevel="0" collapsed="false">
      <c r="A33" s="136" t="s">
        <v>166</v>
      </c>
      <c r="B33" s="137" t="n">
        <v>67</v>
      </c>
      <c r="C33" s="137"/>
      <c r="D33" s="137" t="n">
        <v>12716.613</v>
      </c>
      <c r="E33" s="137"/>
      <c r="F33" s="137" t="n">
        <v>12783.613</v>
      </c>
      <c r="G33" s="137" t="n">
        <v>13165.488</v>
      </c>
      <c r="H33" s="149" t="n">
        <v>97.099</v>
      </c>
      <c r="I33" s="149" t="n">
        <v>100</v>
      </c>
      <c r="J33" s="149" t="n">
        <v>97.085</v>
      </c>
      <c r="K33" s="149"/>
    </row>
    <row r="34" customFormat="false" ht="11.25" hidden="false" customHeight="false" outlineLevel="0" collapsed="false">
      <c r="A34" s="136" t="s">
        <v>167</v>
      </c>
      <c r="B34" s="137" t="n">
        <v>6290</v>
      </c>
      <c r="C34" s="137" t="n">
        <v>6290</v>
      </c>
      <c r="D34" s="137" t="n">
        <v>22644.841</v>
      </c>
      <c r="E34" s="137"/>
      <c r="F34" s="137" t="n">
        <v>28934.841</v>
      </c>
      <c r="G34" s="137" t="n">
        <v>32832.056</v>
      </c>
      <c r="H34" s="149" t="n">
        <v>88.13</v>
      </c>
      <c r="I34" s="149" t="n">
        <v>65.48</v>
      </c>
      <c r="J34" s="149" t="n">
        <v>97.498</v>
      </c>
      <c r="K34" s="149"/>
    </row>
  </sheetData>
  <mergeCells count="9">
    <mergeCell ref="A1:K1"/>
    <mergeCell ref="A3:A4"/>
    <mergeCell ref="B3:B4"/>
    <mergeCell ref="C3:C4"/>
    <mergeCell ref="D3:D4"/>
    <mergeCell ref="E3:E4"/>
    <mergeCell ref="F3:F4"/>
    <mergeCell ref="G3:G4"/>
    <mergeCell ref="H3:K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70" activeCellId="0" sqref="Z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9" width="32.85"/>
    <col collapsed="false" customWidth="true" hidden="false" outlineLevel="0" max="2" min="2" style="120" width="8.7"/>
    <col collapsed="false" customWidth="true" hidden="false" outlineLevel="0" max="4" min="3" style="120" width="7.7"/>
    <col collapsed="false" customWidth="true" hidden="false" outlineLevel="0" max="5" min="5" style="120" width="12.28"/>
    <col collapsed="false" customWidth="true" hidden="false" outlineLevel="0" max="7" min="6" style="120" width="8.7"/>
    <col collapsed="false" customWidth="true" hidden="false" outlineLevel="0" max="9" min="8" style="145" width="8.7"/>
    <col collapsed="false" customWidth="true" hidden="false" outlineLevel="0" max="10" min="10" style="145" width="7.7"/>
    <col collapsed="false" customWidth="true" hidden="false" outlineLevel="0" max="11" min="11" style="145" width="11.56"/>
    <col collapsed="false" customWidth="false" hidden="false" outlineLevel="0" max="257" min="12" style="119" width="9.14"/>
  </cols>
  <sheetData>
    <row r="1" customFormat="false" ht="18.75" hidden="false" customHeight="true" outlineLevel="0" collapsed="false">
      <c r="A1" s="124" t="s">
        <v>34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</row>
    <row r="2" customFormat="false" ht="12.75" hidden="false" customHeight="true" outlineLevel="0" collapsed="false">
      <c r="K2" s="145" t="s">
        <v>177</v>
      </c>
    </row>
    <row r="3" customFormat="false" ht="13.5" hidden="false" customHeight="true" outlineLevel="0" collapsed="false">
      <c r="A3" s="126"/>
      <c r="B3" s="127" t="s">
        <v>127</v>
      </c>
      <c r="C3" s="127" t="s">
        <v>128</v>
      </c>
      <c r="D3" s="127" t="s">
        <v>129</v>
      </c>
      <c r="E3" s="127" t="s">
        <v>215</v>
      </c>
      <c r="F3" s="127" t="s">
        <v>130</v>
      </c>
      <c r="G3" s="127" t="s">
        <v>131</v>
      </c>
      <c r="H3" s="128" t="s">
        <v>132</v>
      </c>
      <c r="I3" s="128"/>
      <c r="J3" s="128"/>
      <c r="K3" s="128"/>
    </row>
    <row r="4" customFormat="false" ht="83.25" hidden="false" customHeight="true" outlineLevel="0" collapsed="false">
      <c r="A4" s="126"/>
      <c r="B4" s="127"/>
      <c r="C4" s="127"/>
      <c r="D4" s="127"/>
      <c r="E4" s="127"/>
      <c r="F4" s="127"/>
      <c r="G4" s="127"/>
      <c r="H4" s="147" t="s">
        <v>134</v>
      </c>
      <c r="I4" s="147" t="s">
        <v>127</v>
      </c>
      <c r="J4" s="147" t="s">
        <v>129</v>
      </c>
      <c r="K4" s="147" t="s">
        <v>215</v>
      </c>
    </row>
    <row r="5" s="134" customFormat="true" ht="11.25" hidden="false" customHeight="false" outlineLevel="0" collapsed="false">
      <c r="A5" s="130" t="s">
        <v>136</v>
      </c>
      <c r="B5" s="131" t="n">
        <v>45085</v>
      </c>
      <c r="C5" s="131" t="n">
        <v>34395</v>
      </c>
      <c r="D5" s="131" t="n">
        <v>496941</v>
      </c>
      <c r="E5" s="131" t="n">
        <v>41405</v>
      </c>
      <c r="F5" s="131" t="n">
        <v>583431</v>
      </c>
      <c r="G5" s="131" t="n">
        <v>620047</v>
      </c>
      <c r="H5" s="148" t="n">
        <v>94.095</v>
      </c>
      <c r="I5" s="148" t="n">
        <v>65.605</v>
      </c>
      <c r="J5" s="148" t="n">
        <v>97.129</v>
      </c>
      <c r="K5" s="148" t="n">
        <v>104.313</v>
      </c>
    </row>
    <row r="6" s="134" customFormat="true" ht="11.25" hidden="false" customHeight="false" outlineLevel="0" collapsed="false">
      <c r="A6" s="135" t="s">
        <v>137</v>
      </c>
      <c r="B6" s="131"/>
      <c r="C6" s="131"/>
      <c r="D6" s="131"/>
      <c r="E6" s="131"/>
      <c r="F6" s="131"/>
      <c r="G6" s="131"/>
      <c r="H6" s="148"/>
      <c r="I6" s="148"/>
      <c r="J6" s="148"/>
      <c r="K6" s="148"/>
    </row>
    <row r="7" customFormat="false" ht="11.25" hidden="false" customHeight="false" outlineLevel="0" collapsed="false">
      <c r="A7" s="136" t="s">
        <v>138</v>
      </c>
      <c r="B7" s="137"/>
      <c r="C7" s="137"/>
      <c r="D7" s="137" t="n">
        <v>36197.327</v>
      </c>
      <c r="E7" s="137"/>
      <c r="F7" s="137" t="n">
        <v>36197.327</v>
      </c>
      <c r="G7" s="137" t="n">
        <v>36951.267</v>
      </c>
      <c r="H7" s="149" t="n">
        <v>97.96</v>
      </c>
      <c r="I7" s="149"/>
      <c r="J7" s="149" t="n">
        <v>97.96</v>
      </c>
      <c r="K7" s="149"/>
    </row>
    <row r="8" customFormat="false" ht="11.25" hidden="false" customHeight="false" outlineLevel="0" collapsed="false">
      <c r="A8" s="136" t="s">
        <v>139</v>
      </c>
      <c r="B8" s="137"/>
      <c r="C8" s="137"/>
      <c r="D8" s="137" t="n">
        <v>6062.124</v>
      </c>
      <c r="E8" s="137"/>
      <c r="F8" s="137" t="n">
        <v>6062.124</v>
      </c>
      <c r="G8" s="137" t="n">
        <v>6206.44</v>
      </c>
      <c r="H8" s="149" t="n">
        <v>97.675</v>
      </c>
      <c r="I8" s="149"/>
      <c r="J8" s="149" t="n">
        <v>97.675</v>
      </c>
      <c r="K8" s="149"/>
    </row>
    <row r="9" s="134" customFormat="true" ht="11.25" hidden="false" customHeight="false" outlineLevel="0" collapsed="false">
      <c r="A9" s="135" t="s">
        <v>140</v>
      </c>
      <c r="B9" s="131"/>
      <c r="C9" s="131"/>
      <c r="D9" s="131"/>
      <c r="E9" s="131"/>
      <c r="F9" s="131"/>
      <c r="G9" s="131"/>
      <c r="H9" s="148"/>
      <c r="I9" s="148"/>
      <c r="J9" s="148"/>
      <c r="K9" s="148"/>
    </row>
    <row r="10" customFormat="false" ht="11.25" hidden="false" customHeight="false" outlineLevel="0" collapsed="false">
      <c r="A10" s="136" t="s">
        <v>141</v>
      </c>
      <c r="B10" s="137" t="n">
        <v>37</v>
      </c>
      <c r="C10" s="137"/>
      <c r="D10" s="137" t="n">
        <v>4146.682</v>
      </c>
      <c r="E10" s="137" t="n">
        <v>1600</v>
      </c>
      <c r="F10" s="137" t="n">
        <v>5783.682</v>
      </c>
      <c r="G10" s="137" t="n">
        <v>4738.998</v>
      </c>
      <c r="H10" s="149" t="n">
        <v>122.044</v>
      </c>
      <c r="I10" s="149" t="n">
        <v>100</v>
      </c>
      <c r="J10" s="149" t="n">
        <v>97.753</v>
      </c>
      <c r="K10" s="150" t="s">
        <v>221</v>
      </c>
    </row>
    <row r="11" customFormat="false" ht="11.25" hidden="false" customHeight="false" outlineLevel="0" collapsed="false">
      <c r="A11" s="136" t="s">
        <v>142</v>
      </c>
      <c r="B11" s="137" t="n">
        <v>6</v>
      </c>
      <c r="C11" s="137"/>
      <c r="D11" s="137" t="n">
        <v>73642.114</v>
      </c>
      <c r="E11" s="137"/>
      <c r="F11" s="137" t="n">
        <v>73648.114</v>
      </c>
      <c r="G11" s="137" t="n">
        <v>76006.083</v>
      </c>
      <c r="H11" s="149" t="n">
        <v>96.898</v>
      </c>
      <c r="I11" s="149" t="n">
        <v>12.5</v>
      </c>
      <c r="J11" s="149" t="n">
        <v>96.951</v>
      </c>
      <c r="K11" s="150"/>
    </row>
    <row r="12" customFormat="false" ht="11.25" hidden="false" customHeight="false" outlineLevel="0" collapsed="false">
      <c r="A12" s="136" t="s">
        <v>143</v>
      </c>
      <c r="B12" s="137" t="n">
        <v>58</v>
      </c>
      <c r="C12" s="137"/>
      <c r="D12" s="137" t="n">
        <v>38913.351</v>
      </c>
      <c r="E12" s="137"/>
      <c r="F12" s="137" t="n">
        <v>38971.351</v>
      </c>
      <c r="G12" s="137" t="n">
        <v>40123.172</v>
      </c>
      <c r="H12" s="149" t="n">
        <v>97.129</v>
      </c>
      <c r="I12" s="149" t="n">
        <v>131.818</v>
      </c>
      <c r="J12" s="149" t="n">
        <v>97.091</v>
      </c>
      <c r="K12" s="150"/>
    </row>
    <row r="13" customFormat="false" ht="11.25" hidden="false" customHeight="false" outlineLevel="0" collapsed="false">
      <c r="A13" s="136" t="s">
        <v>144</v>
      </c>
      <c r="B13" s="137"/>
      <c r="C13" s="137"/>
      <c r="D13" s="137" t="n">
        <v>2594.441</v>
      </c>
      <c r="E13" s="137"/>
      <c r="F13" s="137" t="n">
        <v>2594.441</v>
      </c>
      <c r="G13" s="137" t="n">
        <v>2696.457</v>
      </c>
      <c r="H13" s="149" t="n">
        <v>96.217</v>
      </c>
      <c r="I13" s="149"/>
      <c r="J13" s="149" t="n">
        <v>96.217</v>
      </c>
      <c r="K13" s="150"/>
    </row>
    <row r="14" customFormat="false" ht="11.25" hidden="false" customHeight="false" outlineLevel="0" collapsed="false">
      <c r="A14" s="136" t="s">
        <v>145</v>
      </c>
      <c r="B14" s="137" t="n">
        <v>38</v>
      </c>
      <c r="C14" s="137"/>
      <c r="D14" s="137" t="n">
        <v>12340.779</v>
      </c>
      <c r="E14" s="137"/>
      <c r="F14" s="137" t="n">
        <v>12378.779</v>
      </c>
      <c r="G14" s="137" t="n">
        <v>12706.878</v>
      </c>
      <c r="H14" s="149" t="n">
        <v>97.418</v>
      </c>
      <c r="I14" s="149" t="n">
        <v>126.667</v>
      </c>
      <c r="J14" s="149" t="n">
        <v>97.349</v>
      </c>
      <c r="K14" s="150"/>
    </row>
    <row r="15" customFormat="false" ht="11.25" hidden="false" customHeight="false" outlineLevel="0" collapsed="false">
      <c r="A15" s="136" t="s">
        <v>146</v>
      </c>
      <c r="B15" s="137"/>
      <c r="C15" s="137"/>
      <c r="D15" s="137" t="n">
        <v>8133.196</v>
      </c>
      <c r="E15" s="137" t="n">
        <v>620</v>
      </c>
      <c r="F15" s="137" t="n">
        <v>8753.196</v>
      </c>
      <c r="G15" s="137" t="n">
        <v>11073.476</v>
      </c>
      <c r="H15" s="149" t="n">
        <v>79.047</v>
      </c>
      <c r="I15" s="149"/>
      <c r="J15" s="149" t="n">
        <v>97.13</v>
      </c>
      <c r="K15" s="150" t="n">
        <v>22.963</v>
      </c>
    </row>
    <row r="16" customFormat="false" ht="11.25" hidden="false" customHeight="false" outlineLevel="0" collapsed="false">
      <c r="A16" s="136" t="s">
        <v>148</v>
      </c>
      <c r="B16" s="137" t="n">
        <v>29</v>
      </c>
      <c r="C16" s="137"/>
      <c r="D16" s="137" t="n">
        <v>7504.683</v>
      </c>
      <c r="E16" s="137" t="n">
        <v>900</v>
      </c>
      <c r="F16" s="137" t="n">
        <v>8433.683</v>
      </c>
      <c r="G16" s="137" t="n">
        <v>7686.092</v>
      </c>
      <c r="H16" s="149" t="n">
        <v>109.727</v>
      </c>
      <c r="I16" s="150" t="s">
        <v>181</v>
      </c>
      <c r="J16" s="149" t="n">
        <v>97.767</v>
      </c>
      <c r="K16" s="150"/>
    </row>
    <row r="17" customFormat="false" ht="11.25" hidden="false" customHeight="false" outlineLevel="0" collapsed="false">
      <c r="A17" s="136" t="s">
        <v>149</v>
      </c>
      <c r="B17" s="137" t="n">
        <v>19</v>
      </c>
      <c r="C17" s="137"/>
      <c r="D17" s="137" t="n">
        <v>6837.515</v>
      </c>
      <c r="E17" s="137" t="n">
        <v>420</v>
      </c>
      <c r="F17" s="137" t="n">
        <v>7276.515</v>
      </c>
      <c r="G17" s="137" t="n">
        <v>7693.048</v>
      </c>
      <c r="H17" s="149" t="n">
        <v>94.586</v>
      </c>
      <c r="I17" s="150" t="n">
        <v>126.667</v>
      </c>
      <c r="J17" s="149" t="n">
        <v>97.428</v>
      </c>
      <c r="K17" s="150" t="n">
        <v>63.636</v>
      </c>
    </row>
    <row r="18" customFormat="false" ht="11.25" hidden="false" customHeight="false" outlineLevel="0" collapsed="false">
      <c r="A18" s="136" t="s">
        <v>150</v>
      </c>
      <c r="B18" s="137" t="n">
        <v>492</v>
      </c>
      <c r="C18" s="137"/>
      <c r="D18" s="137" t="n">
        <v>7656.765</v>
      </c>
      <c r="E18" s="137"/>
      <c r="F18" s="137" t="n">
        <v>8148.765</v>
      </c>
      <c r="G18" s="137" t="n">
        <v>8013.223</v>
      </c>
      <c r="H18" s="149" t="n">
        <v>101.691</v>
      </c>
      <c r="I18" s="150" t="s">
        <v>222</v>
      </c>
      <c r="J18" s="149" t="n">
        <v>96.649</v>
      </c>
      <c r="K18" s="150"/>
    </row>
    <row r="19" customFormat="false" ht="11.25" hidden="false" customHeight="false" outlineLevel="0" collapsed="false">
      <c r="A19" s="136" t="s">
        <v>151</v>
      </c>
      <c r="B19" s="137" t="n">
        <v>169</v>
      </c>
      <c r="C19" s="137" t="n">
        <v>150</v>
      </c>
      <c r="D19" s="137" t="n">
        <v>6508.645</v>
      </c>
      <c r="E19" s="137" t="n">
        <v>3540</v>
      </c>
      <c r="F19" s="137" t="n">
        <v>10217.645</v>
      </c>
      <c r="G19" s="137" t="n">
        <v>7780.98</v>
      </c>
      <c r="H19" s="149" t="n">
        <v>131.316</v>
      </c>
      <c r="I19" s="150" t="s">
        <v>223</v>
      </c>
      <c r="J19" s="149" t="n">
        <v>96.87</v>
      </c>
      <c r="K19" s="150" t="s">
        <v>225</v>
      </c>
    </row>
    <row r="20" customFormat="false" ht="11.25" hidden="false" customHeight="false" outlineLevel="0" collapsed="false">
      <c r="A20" s="136" t="s">
        <v>152</v>
      </c>
      <c r="B20" s="137"/>
      <c r="C20" s="137"/>
      <c r="D20" s="137" t="n">
        <v>21346.696</v>
      </c>
      <c r="E20" s="137" t="n">
        <v>2640</v>
      </c>
      <c r="F20" s="137" t="n">
        <v>23986.696</v>
      </c>
      <c r="G20" s="137" t="n">
        <v>22345.517</v>
      </c>
      <c r="H20" s="149" t="n">
        <v>107.345</v>
      </c>
      <c r="I20" s="149"/>
      <c r="J20" s="149" t="n">
        <v>96.773</v>
      </c>
      <c r="K20" s="150" t="s">
        <v>224</v>
      </c>
    </row>
    <row r="21" customFormat="false" ht="11.25" hidden="false" customHeight="false" outlineLevel="0" collapsed="false">
      <c r="A21" s="136" t="s">
        <v>153</v>
      </c>
      <c r="B21" s="137" t="n">
        <v>221</v>
      </c>
      <c r="C21" s="137"/>
      <c r="D21" s="137" t="n">
        <v>9325.526</v>
      </c>
      <c r="E21" s="137" t="n">
        <v>17900</v>
      </c>
      <c r="F21" s="137" t="n">
        <v>27446.526</v>
      </c>
      <c r="G21" s="137" t="n">
        <v>24609.718</v>
      </c>
      <c r="H21" s="149" t="n">
        <v>111.527</v>
      </c>
      <c r="I21" s="149" t="n">
        <v>135.583</v>
      </c>
      <c r="J21" s="149" t="n">
        <v>97.174</v>
      </c>
      <c r="K21" s="150" t="n">
        <v>120.539</v>
      </c>
    </row>
    <row r="22" customFormat="false" ht="11.25" hidden="false" customHeight="false" outlineLevel="0" collapsed="false">
      <c r="A22" s="136" t="s">
        <v>154</v>
      </c>
      <c r="B22" s="137" t="n">
        <v>135</v>
      </c>
      <c r="C22" s="137"/>
      <c r="D22" s="137" t="n">
        <v>6184.755</v>
      </c>
      <c r="E22" s="137"/>
      <c r="F22" s="137" t="n">
        <v>6319.755</v>
      </c>
      <c r="G22" s="137" t="n">
        <v>6513.381</v>
      </c>
      <c r="H22" s="149" t="n">
        <v>97.027</v>
      </c>
      <c r="I22" s="149" t="n">
        <v>129.808</v>
      </c>
      <c r="J22" s="149" t="n">
        <v>96.495</v>
      </c>
      <c r="K22" s="150"/>
    </row>
    <row r="23" customFormat="false" ht="11.25" hidden="false" customHeight="false" outlineLevel="0" collapsed="false">
      <c r="A23" s="136" t="s">
        <v>155</v>
      </c>
      <c r="B23" s="137" t="n">
        <v>201</v>
      </c>
      <c r="C23" s="137"/>
      <c r="D23" s="137" t="n">
        <v>23167.204</v>
      </c>
      <c r="E23" s="137" t="n">
        <v>250</v>
      </c>
      <c r="F23" s="137" t="n">
        <v>23618.204</v>
      </c>
      <c r="G23" s="137" t="n">
        <v>24279.13</v>
      </c>
      <c r="H23" s="149" t="n">
        <v>97.278</v>
      </c>
      <c r="I23" s="149" t="n">
        <v>112.291</v>
      </c>
      <c r="J23" s="149" t="n">
        <v>96.905</v>
      </c>
      <c r="K23" s="150" t="n">
        <v>129.534</v>
      </c>
    </row>
    <row r="24" customFormat="false" ht="11.25" hidden="false" customHeight="false" outlineLevel="0" collapsed="false">
      <c r="A24" s="136" t="s">
        <v>156</v>
      </c>
      <c r="B24" s="137" t="n">
        <v>72</v>
      </c>
      <c r="C24" s="137"/>
      <c r="D24" s="137" t="n">
        <v>41390.871</v>
      </c>
      <c r="E24" s="137" t="n">
        <v>1900</v>
      </c>
      <c r="F24" s="137" t="n">
        <v>43362.871</v>
      </c>
      <c r="G24" s="137" t="n">
        <v>51269.887</v>
      </c>
      <c r="H24" s="149" t="n">
        <v>84.578</v>
      </c>
      <c r="I24" s="149" t="n">
        <v>2.59</v>
      </c>
      <c r="J24" s="149" t="n">
        <v>97.306</v>
      </c>
      <c r="K24" s="150" t="n">
        <v>31.917</v>
      </c>
    </row>
    <row r="25" customFormat="false" ht="11.25" hidden="false" customHeight="false" outlineLevel="0" collapsed="false">
      <c r="A25" s="136" t="s">
        <v>157</v>
      </c>
      <c r="B25" s="137" t="n">
        <v>1417</v>
      </c>
      <c r="C25" s="137"/>
      <c r="D25" s="137" t="n">
        <v>19071.005</v>
      </c>
      <c r="E25" s="137"/>
      <c r="F25" s="137" t="n">
        <v>20488.005</v>
      </c>
      <c r="G25" s="137" t="n">
        <v>21100.045</v>
      </c>
      <c r="H25" s="149" t="n">
        <v>97.099</v>
      </c>
      <c r="I25" s="149" t="n">
        <v>100.496</v>
      </c>
      <c r="J25" s="149" t="n">
        <v>96.856</v>
      </c>
      <c r="K25" s="150"/>
    </row>
    <row r="26" customFormat="false" ht="11.25" hidden="false" customHeight="false" outlineLevel="0" collapsed="false">
      <c r="A26" s="136" t="s">
        <v>158</v>
      </c>
      <c r="B26" s="137" t="n">
        <v>27905</v>
      </c>
      <c r="C26" s="137" t="n">
        <v>27755</v>
      </c>
      <c r="D26" s="137" t="n">
        <v>34670.176</v>
      </c>
      <c r="E26" s="137"/>
      <c r="F26" s="137" t="n">
        <v>62575.176</v>
      </c>
      <c r="G26" s="137" t="n">
        <v>62458.37</v>
      </c>
      <c r="H26" s="149" t="n">
        <v>100.187</v>
      </c>
      <c r="I26" s="149" t="n">
        <v>104.092</v>
      </c>
      <c r="J26" s="149" t="n">
        <v>97.251</v>
      </c>
      <c r="K26" s="150"/>
    </row>
    <row r="27" customFormat="false" ht="11.25" hidden="false" customHeight="false" outlineLevel="0" collapsed="false">
      <c r="A27" s="136" t="s">
        <v>159</v>
      </c>
      <c r="B27" s="137" t="n">
        <v>1005</v>
      </c>
      <c r="C27" s="137"/>
      <c r="D27" s="137" t="n">
        <v>57794.442</v>
      </c>
      <c r="E27" s="137" t="n">
        <v>10483</v>
      </c>
      <c r="F27" s="137" t="n">
        <v>69282.442</v>
      </c>
      <c r="G27" s="137" t="n">
        <v>73667.008</v>
      </c>
      <c r="H27" s="149" t="n">
        <v>94.048</v>
      </c>
      <c r="I27" s="149" t="n">
        <v>130.519</v>
      </c>
      <c r="J27" s="149" t="n">
        <v>97.057</v>
      </c>
      <c r="K27" s="150" t="n">
        <v>78.524</v>
      </c>
    </row>
    <row r="28" customFormat="false" ht="11.25" hidden="false" customHeight="false" outlineLevel="0" collapsed="false">
      <c r="A28" s="136" t="s">
        <v>160</v>
      </c>
      <c r="B28" s="137" t="n">
        <v>106</v>
      </c>
      <c r="C28" s="137"/>
      <c r="D28" s="137" t="n">
        <v>6170.695</v>
      </c>
      <c r="E28" s="137"/>
      <c r="F28" s="137" t="n">
        <v>6276.695</v>
      </c>
      <c r="G28" s="137" t="n">
        <v>6580.614</v>
      </c>
      <c r="H28" s="149" t="n">
        <v>95.382</v>
      </c>
      <c r="I28" s="149" t="n">
        <v>47.748</v>
      </c>
      <c r="J28" s="149" t="n">
        <v>97.045</v>
      </c>
      <c r="K28" s="150"/>
    </row>
    <row r="29" customFormat="false" ht="11.25" hidden="false" customHeight="false" outlineLevel="0" collapsed="false">
      <c r="A29" s="136" t="s">
        <v>161</v>
      </c>
      <c r="B29" s="137" t="n">
        <v>689</v>
      </c>
      <c r="C29" s="137" t="n">
        <v>200</v>
      </c>
      <c r="D29" s="137" t="n">
        <v>10621.417</v>
      </c>
      <c r="E29" s="137" t="n">
        <v>402</v>
      </c>
      <c r="F29" s="137" t="n">
        <v>11712.417</v>
      </c>
      <c r="G29" s="137" t="n">
        <v>32484.914</v>
      </c>
      <c r="H29" s="149" t="n">
        <v>36.055</v>
      </c>
      <c r="I29" s="149" t="n">
        <v>3.24</v>
      </c>
      <c r="J29" s="149" t="n">
        <v>96.41</v>
      </c>
      <c r="K29" s="150" t="s">
        <v>210</v>
      </c>
    </row>
    <row r="30" customFormat="false" ht="11.25" hidden="false" customHeight="false" outlineLevel="0" collapsed="false">
      <c r="A30" s="136" t="s">
        <v>163</v>
      </c>
      <c r="B30" s="137" t="n">
        <v>6100</v>
      </c>
      <c r="C30" s="137"/>
      <c r="D30" s="137" t="n">
        <v>8561.586</v>
      </c>
      <c r="E30" s="137"/>
      <c r="F30" s="137" t="n">
        <v>14661.586</v>
      </c>
      <c r="G30" s="137" t="n">
        <v>13846.944</v>
      </c>
      <c r="H30" s="149" t="n">
        <v>105.883</v>
      </c>
      <c r="I30" s="149" t="n">
        <v>122</v>
      </c>
      <c r="J30" s="149" t="n">
        <v>96.775</v>
      </c>
      <c r="K30" s="150"/>
    </row>
    <row r="31" customFormat="false" ht="11.25" hidden="false" customHeight="false" outlineLevel="0" collapsed="false">
      <c r="A31" s="136" t="s">
        <v>164</v>
      </c>
      <c r="B31" s="137" t="n">
        <v>19</v>
      </c>
      <c r="C31" s="137"/>
      <c r="D31" s="137" t="n">
        <v>6012.435</v>
      </c>
      <c r="E31" s="137" t="n">
        <v>750</v>
      </c>
      <c r="F31" s="137" t="n">
        <v>6781.435</v>
      </c>
      <c r="G31" s="137" t="n">
        <v>6252.067</v>
      </c>
      <c r="H31" s="149" t="n">
        <v>108.467</v>
      </c>
      <c r="I31" s="149" t="n">
        <v>73.077</v>
      </c>
      <c r="J31" s="149" t="n">
        <v>96.569</v>
      </c>
      <c r="K31" s="149"/>
    </row>
    <row r="32" customFormat="false" ht="11.25" hidden="false" customHeight="false" outlineLevel="0" collapsed="false">
      <c r="A32" s="136" t="s">
        <v>165</v>
      </c>
      <c r="B32" s="137" t="n">
        <v>10</v>
      </c>
      <c r="C32" s="137"/>
      <c r="D32" s="137" t="n">
        <v>11843.467</v>
      </c>
      <c r="E32" s="137"/>
      <c r="F32" s="137" t="n">
        <v>11853.467</v>
      </c>
      <c r="G32" s="137" t="n">
        <v>12243.461</v>
      </c>
      <c r="H32" s="149" t="n">
        <v>96.815</v>
      </c>
      <c r="I32" s="149" t="n">
        <v>45.455</v>
      </c>
      <c r="J32" s="149" t="n">
        <v>96.907</v>
      </c>
      <c r="K32" s="149"/>
    </row>
    <row r="33" customFormat="false" ht="11.25" hidden="false" customHeight="false" outlineLevel="0" collapsed="false">
      <c r="A33" s="136" t="s">
        <v>166</v>
      </c>
      <c r="B33" s="137" t="n">
        <v>67</v>
      </c>
      <c r="C33" s="137"/>
      <c r="D33" s="137" t="n">
        <v>11609.277</v>
      </c>
      <c r="E33" s="137"/>
      <c r="F33" s="137" t="n">
        <v>11676.277</v>
      </c>
      <c r="G33" s="137" t="n">
        <v>12023.675</v>
      </c>
      <c r="H33" s="149" t="n">
        <v>97.111</v>
      </c>
      <c r="I33" s="149" t="n">
        <v>100</v>
      </c>
      <c r="J33" s="149" t="n">
        <v>97.095</v>
      </c>
      <c r="K33" s="149"/>
    </row>
    <row r="34" customFormat="false" ht="11.25" hidden="false" customHeight="false" outlineLevel="0" collapsed="false">
      <c r="A34" s="136" t="s">
        <v>167</v>
      </c>
      <c r="B34" s="137" t="n">
        <v>6290</v>
      </c>
      <c r="C34" s="137" t="n">
        <v>6290</v>
      </c>
      <c r="D34" s="137" t="n">
        <v>18633.825</v>
      </c>
      <c r="E34" s="137"/>
      <c r="F34" s="137" t="n">
        <v>24923.825</v>
      </c>
      <c r="G34" s="137" t="n">
        <v>28696.156</v>
      </c>
      <c r="H34" s="149" t="n">
        <v>86.854</v>
      </c>
      <c r="I34" s="149" t="n">
        <v>65.48</v>
      </c>
      <c r="J34" s="149" t="n">
        <v>97.61</v>
      </c>
      <c r="K34" s="149"/>
    </row>
  </sheetData>
  <mergeCells count="9">
    <mergeCell ref="A1:K1"/>
    <mergeCell ref="A3:A4"/>
    <mergeCell ref="B3:B4"/>
    <mergeCell ref="C3:C4"/>
    <mergeCell ref="D3:D4"/>
    <mergeCell ref="E3:E4"/>
    <mergeCell ref="F3:F4"/>
    <mergeCell ref="G3:G4"/>
    <mergeCell ref="H3:K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60" activeCellId="0" sqref="AD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9" width="26.28"/>
    <col collapsed="false" customWidth="true" hidden="false" outlineLevel="0" max="2" min="2" style="145" width="8.7"/>
    <col collapsed="false" customWidth="true" hidden="false" outlineLevel="0" max="4" min="3" style="145" width="7.7"/>
    <col collapsed="false" customWidth="true" hidden="false" outlineLevel="0" max="9" min="5" style="145" width="8.7"/>
    <col collapsed="false" customWidth="true" hidden="false" outlineLevel="0" max="10" min="10" style="145" width="7.7"/>
    <col collapsed="false" customWidth="true" hidden="false" outlineLevel="0" max="11" min="11" style="145" width="8.7"/>
    <col collapsed="false" customWidth="false" hidden="false" outlineLevel="0" max="12" min="12" style="145" width="9.14"/>
    <col collapsed="false" customWidth="true" hidden="false" outlineLevel="0" max="13" min="13" style="145" width="10.41"/>
    <col collapsed="false" customWidth="false" hidden="false" outlineLevel="0" max="257" min="14" style="119" width="9.14"/>
  </cols>
  <sheetData>
    <row r="1" customFormat="false" ht="21" hidden="false" customHeight="true" outlineLevel="0" collapsed="false">
      <c r="A1" s="124" t="s">
        <v>35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customFormat="false" ht="12.75" hidden="false" customHeight="true" outlineLevel="0" collapsed="false">
      <c r="K2" s="151" t="s">
        <v>184</v>
      </c>
      <c r="L2" s="151"/>
      <c r="M2" s="151"/>
    </row>
    <row r="3" customFormat="false" ht="13.5" hidden="false" customHeight="true" outlineLevel="0" collapsed="false">
      <c r="A3" s="126"/>
      <c r="B3" s="152" t="s">
        <v>127</v>
      </c>
      <c r="C3" s="152" t="s">
        <v>128</v>
      </c>
      <c r="D3" s="152" t="s">
        <v>129</v>
      </c>
      <c r="E3" s="152" t="s">
        <v>168</v>
      </c>
      <c r="F3" s="152" t="s">
        <v>130</v>
      </c>
      <c r="G3" s="152" t="s">
        <v>131</v>
      </c>
      <c r="H3" s="152" t="s">
        <v>132</v>
      </c>
      <c r="I3" s="152"/>
      <c r="J3" s="152"/>
      <c r="K3" s="152"/>
      <c r="L3" s="126" t="s">
        <v>185</v>
      </c>
      <c r="M3" s="126"/>
    </row>
    <row r="4" customFormat="false" ht="40.5" hidden="false" customHeight="true" outlineLevel="0" collapsed="false">
      <c r="A4" s="126"/>
      <c r="B4" s="152"/>
      <c r="C4" s="152"/>
      <c r="D4" s="152"/>
      <c r="E4" s="152"/>
      <c r="F4" s="152"/>
      <c r="G4" s="152"/>
      <c r="H4" s="152" t="s">
        <v>134</v>
      </c>
      <c r="I4" s="152" t="s">
        <v>127</v>
      </c>
      <c r="J4" s="152" t="s">
        <v>129</v>
      </c>
      <c r="K4" s="152" t="s">
        <v>169</v>
      </c>
      <c r="L4" s="152" t="s">
        <v>186</v>
      </c>
      <c r="M4" s="152"/>
    </row>
    <row r="5" customFormat="false" ht="75.75" hidden="false" customHeight="true" outlineLevel="0" collapsed="false">
      <c r="A5" s="126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 t="s">
        <v>187</v>
      </c>
      <c r="M5" s="152" t="s">
        <v>188</v>
      </c>
    </row>
    <row r="6" s="134" customFormat="true" ht="11.25" hidden="false" customHeight="false" outlineLevel="0" collapsed="false">
      <c r="A6" s="130" t="s">
        <v>136</v>
      </c>
      <c r="B6" s="148" t="n">
        <v>181.7</v>
      </c>
      <c r="C6" s="148" t="n">
        <v>202.3</v>
      </c>
      <c r="D6" s="148" t="n">
        <v>226.1</v>
      </c>
      <c r="E6" s="148" t="n">
        <v>228.5</v>
      </c>
      <c r="F6" s="148" t="n">
        <v>222.5</v>
      </c>
      <c r="G6" s="148" t="n">
        <v>220.8</v>
      </c>
      <c r="H6" s="148" t="n">
        <v>100.8</v>
      </c>
      <c r="I6" s="148" t="n">
        <v>99.1</v>
      </c>
      <c r="J6" s="148" t="n">
        <v>98</v>
      </c>
      <c r="K6" s="148" t="n">
        <v>131.6</v>
      </c>
      <c r="L6" s="148" t="n">
        <v>220.8</v>
      </c>
      <c r="M6" s="148" t="n">
        <v>175.6</v>
      </c>
    </row>
    <row r="7" s="134" customFormat="true" ht="11.25" hidden="false" customHeight="false" outlineLevel="0" collapsed="false">
      <c r="A7" s="135" t="s">
        <v>137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</row>
    <row r="8" customFormat="false" ht="11.25" hidden="false" customHeight="false" outlineLevel="0" collapsed="false">
      <c r="A8" s="136" t="s">
        <v>138</v>
      </c>
      <c r="B8" s="149"/>
      <c r="C8" s="149"/>
      <c r="D8" s="149" t="n">
        <v>226.4</v>
      </c>
      <c r="E8" s="149"/>
      <c r="F8" s="149" t="n">
        <v>226.4</v>
      </c>
      <c r="G8" s="149" t="n">
        <v>232.5</v>
      </c>
      <c r="H8" s="149" t="n">
        <v>97.4</v>
      </c>
      <c r="I8" s="149"/>
      <c r="J8" s="149" t="n">
        <v>97.4</v>
      </c>
      <c r="K8" s="149"/>
      <c r="L8" s="149" t="n">
        <v>226.4</v>
      </c>
      <c r="M8" s="149"/>
    </row>
    <row r="9" customFormat="false" ht="11.25" hidden="false" customHeight="false" outlineLevel="0" collapsed="false">
      <c r="A9" s="136" t="s">
        <v>139</v>
      </c>
      <c r="B9" s="149"/>
      <c r="C9" s="149"/>
      <c r="D9" s="149" t="n">
        <v>226.5</v>
      </c>
      <c r="E9" s="149"/>
      <c r="F9" s="149" t="n">
        <v>226.5</v>
      </c>
      <c r="G9" s="149" t="n">
        <v>235.6</v>
      </c>
      <c r="H9" s="149" t="n">
        <v>96.1</v>
      </c>
      <c r="I9" s="149"/>
      <c r="J9" s="149" t="n">
        <v>96.1</v>
      </c>
      <c r="K9" s="149"/>
      <c r="L9" s="149" t="n">
        <v>226.5</v>
      </c>
      <c r="M9" s="149"/>
    </row>
    <row r="10" s="134" customFormat="true" ht="11.25" hidden="false" customHeight="false" outlineLevel="0" collapsed="false">
      <c r="A10" s="135" t="s">
        <v>140</v>
      </c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</row>
    <row r="11" customFormat="false" ht="11.25" hidden="false" customHeight="false" outlineLevel="0" collapsed="false">
      <c r="A11" s="136" t="s">
        <v>141</v>
      </c>
      <c r="B11" s="149" t="n">
        <v>123.3</v>
      </c>
      <c r="C11" s="149"/>
      <c r="D11" s="149" t="n">
        <v>226.8</v>
      </c>
      <c r="E11" s="149" t="n">
        <v>200</v>
      </c>
      <c r="F11" s="149" t="n">
        <v>218.2</v>
      </c>
      <c r="G11" s="149" t="n">
        <v>119.7</v>
      </c>
      <c r="H11" s="149" t="n">
        <v>182.3</v>
      </c>
      <c r="I11" s="149" t="n">
        <v>66.6</v>
      </c>
      <c r="J11" s="149" t="n">
        <v>98.1</v>
      </c>
      <c r="K11" s="150" t="s">
        <v>226</v>
      </c>
      <c r="L11" s="149" t="n">
        <v>218.2</v>
      </c>
      <c r="M11" s="149" t="n">
        <v>123.3</v>
      </c>
    </row>
    <row r="12" customFormat="false" ht="11.25" hidden="false" customHeight="false" outlineLevel="0" collapsed="false">
      <c r="A12" s="136" t="s">
        <v>142</v>
      </c>
      <c r="B12" s="149" t="n">
        <v>30</v>
      </c>
      <c r="C12" s="149"/>
      <c r="D12" s="149" t="n">
        <v>226.1</v>
      </c>
      <c r="E12" s="149"/>
      <c r="F12" s="149" t="n">
        <v>226</v>
      </c>
      <c r="G12" s="149" t="n">
        <v>229.6</v>
      </c>
      <c r="H12" s="149" t="n">
        <v>98.4</v>
      </c>
      <c r="I12" s="149" t="n">
        <v>112.4</v>
      </c>
      <c r="J12" s="149" t="n">
        <v>98</v>
      </c>
      <c r="K12" s="149"/>
      <c r="L12" s="149" t="n">
        <v>226</v>
      </c>
      <c r="M12" s="149" t="n">
        <v>30</v>
      </c>
    </row>
    <row r="13" customFormat="false" ht="11.25" hidden="false" customHeight="false" outlineLevel="0" collapsed="false">
      <c r="A13" s="136" t="s">
        <v>143</v>
      </c>
      <c r="B13" s="149" t="n">
        <v>96.7</v>
      </c>
      <c r="C13" s="149"/>
      <c r="D13" s="149" t="n">
        <v>226.1</v>
      </c>
      <c r="E13" s="149"/>
      <c r="F13" s="149" t="n">
        <v>225.7</v>
      </c>
      <c r="G13" s="149" t="n">
        <v>229.6</v>
      </c>
      <c r="H13" s="149" t="n">
        <v>98.3</v>
      </c>
      <c r="I13" s="149" t="n">
        <v>131.9</v>
      </c>
      <c r="J13" s="149" t="n">
        <v>98.3</v>
      </c>
      <c r="K13" s="149"/>
      <c r="L13" s="149" t="n">
        <v>225.7</v>
      </c>
      <c r="M13" s="149" t="n">
        <v>96.7</v>
      </c>
    </row>
    <row r="14" customFormat="false" ht="11.25" hidden="false" customHeight="false" outlineLevel="0" collapsed="false">
      <c r="A14" s="136" t="s">
        <v>144</v>
      </c>
      <c r="B14" s="149"/>
      <c r="C14" s="149"/>
      <c r="D14" s="149" t="n">
        <v>225.8</v>
      </c>
      <c r="E14" s="149"/>
      <c r="F14" s="149" t="n">
        <v>225.8</v>
      </c>
      <c r="G14" s="149" t="n">
        <v>230.4</v>
      </c>
      <c r="H14" s="149" t="n">
        <v>98</v>
      </c>
      <c r="I14" s="149"/>
      <c r="J14" s="149" t="n">
        <v>98</v>
      </c>
      <c r="K14" s="149"/>
      <c r="L14" s="149" t="n">
        <v>225.8</v>
      </c>
      <c r="M14" s="149"/>
    </row>
    <row r="15" customFormat="false" ht="11.25" hidden="false" customHeight="false" outlineLevel="0" collapsed="false">
      <c r="A15" s="136" t="s">
        <v>145</v>
      </c>
      <c r="B15" s="149" t="n">
        <v>95</v>
      </c>
      <c r="C15" s="149"/>
      <c r="D15" s="149" t="n">
        <v>225.9</v>
      </c>
      <c r="E15" s="149"/>
      <c r="F15" s="149" t="n">
        <v>225</v>
      </c>
      <c r="G15" s="149" t="n">
        <v>229.2</v>
      </c>
      <c r="H15" s="149" t="n">
        <v>98.2</v>
      </c>
      <c r="I15" s="149" t="n">
        <v>126.7</v>
      </c>
      <c r="J15" s="149" t="n">
        <v>98.1</v>
      </c>
      <c r="K15" s="149"/>
      <c r="L15" s="149" t="n">
        <v>225</v>
      </c>
      <c r="M15" s="149" t="n">
        <v>95</v>
      </c>
    </row>
    <row r="16" customFormat="false" ht="11.25" hidden="false" customHeight="false" outlineLevel="0" collapsed="false">
      <c r="A16" s="136" t="s">
        <v>146</v>
      </c>
      <c r="B16" s="149"/>
      <c r="C16" s="149"/>
      <c r="D16" s="149" t="n">
        <v>225.7</v>
      </c>
      <c r="E16" s="149" t="n">
        <v>88.6</v>
      </c>
      <c r="F16" s="149" t="n">
        <v>205.9</v>
      </c>
      <c r="G16" s="149" t="n">
        <v>179.6</v>
      </c>
      <c r="H16" s="149" t="n">
        <v>114.6</v>
      </c>
      <c r="I16" s="149"/>
      <c r="J16" s="149" t="n">
        <v>97.6</v>
      </c>
      <c r="K16" s="149" t="n">
        <v>88.6</v>
      </c>
      <c r="L16" s="149" t="n">
        <v>205.9</v>
      </c>
      <c r="M16" s="149"/>
    </row>
    <row r="17" customFormat="false" ht="11.25" hidden="false" customHeight="false" outlineLevel="0" collapsed="false">
      <c r="A17" s="136" t="s">
        <v>148</v>
      </c>
      <c r="B17" s="149" t="n">
        <v>96.7</v>
      </c>
      <c r="C17" s="149"/>
      <c r="D17" s="149" t="n">
        <v>226.4</v>
      </c>
      <c r="E17" s="149" t="n">
        <v>300</v>
      </c>
      <c r="F17" s="149" t="n">
        <v>230.7</v>
      </c>
      <c r="G17" s="149" t="n">
        <v>231.6</v>
      </c>
      <c r="H17" s="149" t="n">
        <v>99.6</v>
      </c>
      <c r="I17" s="149" t="n">
        <v>125.7</v>
      </c>
      <c r="J17" s="149" t="n">
        <v>97.5</v>
      </c>
      <c r="K17" s="149"/>
      <c r="L17" s="149" t="n">
        <v>230.7</v>
      </c>
      <c r="M17" s="149" t="n">
        <v>96.7</v>
      </c>
    </row>
    <row r="18" customFormat="false" ht="11.25" hidden="false" customHeight="false" outlineLevel="0" collapsed="false">
      <c r="A18" s="136" t="s">
        <v>149</v>
      </c>
      <c r="B18" s="149" t="n">
        <v>95</v>
      </c>
      <c r="C18" s="149"/>
      <c r="D18" s="149" t="n">
        <v>226.6</v>
      </c>
      <c r="E18" s="149" t="n">
        <v>70</v>
      </c>
      <c r="F18" s="149" t="n">
        <v>202.3</v>
      </c>
      <c r="G18" s="149" t="n">
        <v>206.6</v>
      </c>
      <c r="H18" s="149" t="n">
        <v>97.9</v>
      </c>
      <c r="I18" s="149" t="n">
        <v>126.7</v>
      </c>
      <c r="J18" s="149" t="n">
        <v>98.2</v>
      </c>
      <c r="K18" s="149" t="n">
        <v>74.2</v>
      </c>
      <c r="L18" s="149" t="n">
        <v>202.3</v>
      </c>
      <c r="M18" s="149" t="n">
        <v>95</v>
      </c>
    </row>
    <row r="19" customFormat="false" ht="11.25" hidden="false" customHeight="false" outlineLevel="0" collapsed="false">
      <c r="A19" s="136" t="s">
        <v>150</v>
      </c>
      <c r="B19" s="149" t="n">
        <v>126.2</v>
      </c>
      <c r="C19" s="149"/>
      <c r="D19" s="149" t="n">
        <v>226</v>
      </c>
      <c r="E19" s="149"/>
      <c r="F19" s="149" t="n">
        <v>216.3</v>
      </c>
      <c r="G19" s="149" t="n">
        <v>220</v>
      </c>
      <c r="H19" s="149" t="n">
        <v>98.3</v>
      </c>
      <c r="I19" s="150" t="s">
        <v>219</v>
      </c>
      <c r="J19" s="149" t="n">
        <v>98.5</v>
      </c>
      <c r="K19" s="149"/>
      <c r="L19" s="149" t="n">
        <v>216.3</v>
      </c>
      <c r="M19" s="149" t="n">
        <v>126.2</v>
      </c>
    </row>
    <row r="20" customFormat="false" ht="11.25" hidden="false" customHeight="false" outlineLevel="0" collapsed="false">
      <c r="A20" s="136" t="s">
        <v>151</v>
      </c>
      <c r="B20" s="149" t="n">
        <v>140.8</v>
      </c>
      <c r="C20" s="149" t="n">
        <v>150</v>
      </c>
      <c r="D20" s="149" t="n">
        <v>225.4</v>
      </c>
      <c r="E20" s="149" t="n">
        <v>347.1</v>
      </c>
      <c r="F20" s="149" t="n">
        <v>252.3</v>
      </c>
      <c r="G20" s="149" t="n">
        <v>217.9</v>
      </c>
      <c r="H20" s="149" t="n">
        <v>115.8</v>
      </c>
      <c r="I20" s="150" t="n">
        <v>192.1</v>
      </c>
      <c r="J20" s="149" t="n">
        <v>98.3</v>
      </c>
      <c r="K20" s="150" t="s">
        <v>189</v>
      </c>
      <c r="L20" s="149" t="n">
        <v>216.6</v>
      </c>
      <c r="M20" s="149" t="n">
        <v>140.8</v>
      </c>
    </row>
    <row r="21" customFormat="false" ht="11.25" hidden="false" customHeight="false" outlineLevel="0" collapsed="false">
      <c r="A21" s="136" t="s">
        <v>152</v>
      </c>
      <c r="B21" s="149"/>
      <c r="C21" s="149"/>
      <c r="D21" s="149" t="n">
        <v>226.1</v>
      </c>
      <c r="E21" s="149" t="n">
        <v>229.6</v>
      </c>
      <c r="F21" s="149" t="n">
        <v>226.4</v>
      </c>
      <c r="G21" s="149" t="n">
        <v>229</v>
      </c>
      <c r="H21" s="149" t="n">
        <v>98.9</v>
      </c>
      <c r="I21" s="150"/>
      <c r="J21" s="149" t="n">
        <v>98.4</v>
      </c>
      <c r="K21" s="149" t="n">
        <v>128</v>
      </c>
      <c r="L21" s="149" t="n">
        <v>226.4</v>
      </c>
      <c r="M21" s="149"/>
    </row>
    <row r="22" customFormat="false" ht="11.25" hidden="false" customHeight="false" outlineLevel="0" collapsed="false">
      <c r="A22" s="136" t="s">
        <v>153</v>
      </c>
      <c r="B22" s="149" t="n">
        <v>96.1</v>
      </c>
      <c r="C22" s="149"/>
      <c r="D22" s="149" t="n">
        <v>226</v>
      </c>
      <c r="E22" s="149" t="n">
        <v>275.4</v>
      </c>
      <c r="F22" s="149" t="n">
        <v>252</v>
      </c>
      <c r="G22" s="149" t="n">
        <v>225.9</v>
      </c>
      <c r="H22" s="149" t="n">
        <v>111.6</v>
      </c>
      <c r="I22" s="150" t="n">
        <v>129.7</v>
      </c>
      <c r="J22" s="149" t="n">
        <v>98.4</v>
      </c>
      <c r="K22" s="149" t="n">
        <v>120.5</v>
      </c>
      <c r="L22" s="149" t="n">
        <v>252</v>
      </c>
      <c r="M22" s="149" t="n">
        <v>96.1</v>
      </c>
    </row>
    <row r="23" customFormat="false" ht="11.25" hidden="false" customHeight="false" outlineLevel="0" collapsed="false">
      <c r="A23" s="136" t="s">
        <v>154</v>
      </c>
      <c r="B23" s="149" t="n">
        <v>96.4</v>
      </c>
      <c r="C23" s="149"/>
      <c r="D23" s="149" t="n">
        <v>225.9</v>
      </c>
      <c r="E23" s="149"/>
      <c r="F23" s="149" t="n">
        <v>220</v>
      </c>
      <c r="G23" s="149" t="n">
        <v>222.7</v>
      </c>
      <c r="H23" s="149" t="n">
        <v>98.8</v>
      </c>
      <c r="I23" s="150" t="n">
        <v>129.7</v>
      </c>
      <c r="J23" s="149" t="n">
        <v>98.4</v>
      </c>
      <c r="K23" s="149"/>
      <c r="L23" s="149" t="n">
        <v>220</v>
      </c>
      <c r="M23" s="149" t="n">
        <v>96.4</v>
      </c>
    </row>
    <row r="24" customFormat="false" ht="11.25" hidden="false" customHeight="false" outlineLevel="0" collapsed="false">
      <c r="A24" s="136" t="s">
        <v>155</v>
      </c>
      <c r="B24" s="149" t="n">
        <v>55.8</v>
      </c>
      <c r="C24" s="149"/>
      <c r="D24" s="149" t="n">
        <v>226.2</v>
      </c>
      <c r="E24" s="149" t="n">
        <v>89.3</v>
      </c>
      <c r="F24" s="149" t="n">
        <v>217.7</v>
      </c>
      <c r="G24" s="149" t="n">
        <v>219</v>
      </c>
      <c r="H24" s="149" t="n">
        <v>99.4</v>
      </c>
      <c r="I24" s="150" t="n">
        <v>90.4</v>
      </c>
      <c r="J24" s="149" t="n">
        <v>98.3</v>
      </c>
      <c r="K24" s="150" t="s">
        <v>189</v>
      </c>
      <c r="L24" s="149" t="n">
        <v>217.7</v>
      </c>
      <c r="M24" s="149" t="n">
        <v>55.8</v>
      </c>
    </row>
    <row r="25" customFormat="false" ht="11.25" hidden="false" customHeight="false" outlineLevel="0" collapsed="false">
      <c r="A25" s="136" t="s">
        <v>156</v>
      </c>
      <c r="B25" s="149" t="n">
        <v>240</v>
      </c>
      <c r="C25" s="149"/>
      <c r="D25" s="149" t="n">
        <v>226</v>
      </c>
      <c r="E25" s="149" t="n">
        <v>106.7</v>
      </c>
      <c r="F25" s="149" t="n">
        <v>216.7</v>
      </c>
      <c r="G25" s="149" t="n">
        <v>201.2</v>
      </c>
      <c r="H25" s="149" t="n">
        <v>107.7</v>
      </c>
      <c r="I25" s="150" t="n">
        <v>158</v>
      </c>
      <c r="J25" s="149" t="n">
        <v>98</v>
      </c>
      <c r="K25" s="149" t="n">
        <v>100</v>
      </c>
      <c r="L25" s="149" t="n">
        <v>216.5</v>
      </c>
      <c r="M25" s="149" t="n">
        <v>144</v>
      </c>
    </row>
    <row r="26" customFormat="false" ht="11.25" hidden="false" customHeight="false" outlineLevel="0" collapsed="false">
      <c r="A26" s="136" t="s">
        <v>157</v>
      </c>
      <c r="B26" s="149" t="n">
        <v>154</v>
      </c>
      <c r="C26" s="149"/>
      <c r="D26" s="149" t="n">
        <v>225.9</v>
      </c>
      <c r="E26" s="149"/>
      <c r="F26" s="149" t="n">
        <v>219.3</v>
      </c>
      <c r="G26" s="149" t="n">
        <v>222.7</v>
      </c>
      <c r="H26" s="149" t="n">
        <v>98.5</v>
      </c>
      <c r="I26" s="150" t="n">
        <v>100.5</v>
      </c>
      <c r="J26" s="149" t="n">
        <v>98.4</v>
      </c>
      <c r="K26" s="149"/>
      <c r="L26" s="149" t="n">
        <v>219.3</v>
      </c>
      <c r="M26" s="149" t="n">
        <v>154</v>
      </c>
    </row>
    <row r="27" customFormat="false" ht="11.25" hidden="false" customHeight="false" outlineLevel="0" collapsed="false">
      <c r="A27" s="136" t="s">
        <v>158</v>
      </c>
      <c r="B27" s="149" t="n">
        <v>202.9</v>
      </c>
      <c r="C27" s="149" t="n">
        <v>204.1</v>
      </c>
      <c r="D27" s="149" t="n">
        <v>226.2</v>
      </c>
      <c r="E27" s="149"/>
      <c r="F27" s="149" t="n">
        <v>216.2</v>
      </c>
      <c r="G27" s="149" t="n">
        <v>214.4</v>
      </c>
      <c r="H27" s="149" t="n">
        <v>100.8</v>
      </c>
      <c r="I27" s="150" t="n">
        <v>105.7</v>
      </c>
      <c r="J27" s="149" t="n">
        <v>97.8</v>
      </c>
      <c r="K27" s="149"/>
      <c r="L27" s="149" t="n">
        <v>216.2</v>
      </c>
      <c r="M27" s="149" t="n">
        <v>202.9</v>
      </c>
    </row>
    <row r="28" customFormat="false" ht="11.25" hidden="false" customHeight="false" outlineLevel="0" collapsed="false">
      <c r="A28" s="136" t="s">
        <v>159</v>
      </c>
      <c r="B28" s="149" t="n">
        <v>81</v>
      </c>
      <c r="C28" s="149"/>
      <c r="D28" s="149" t="n">
        <v>226.1</v>
      </c>
      <c r="E28" s="149" t="n">
        <v>245.5</v>
      </c>
      <c r="F28" s="149" t="n">
        <v>223.3</v>
      </c>
      <c r="G28" s="149" t="n">
        <v>237.2</v>
      </c>
      <c r="H28" s="149" t="n">
        <v>94.1</v>
      </c>
      <c r="I28" s="150" t="n">
        <v>147</v>
      </c>
      <c r="J28" s="149" t="n">
        <v>98</v>
      </c>
      <c r="K28" s="149" t="n">
        <v>69.1</v>
      </c>
      <c r="L28" s="149" t="n">
        <v>218.5</v>
      </c>
      <c r="M28" s="149" t="n">
        <v>77.9</v>
      </c>
    </row>
    <row r="29" customFormat="false" ht="11.25" hidden="false" customHeight="false" outlineLevel="0" collapsed="false">
      <c r="A29" s="136" t="s">
        <v>160</v>
      </c>
      <c r="B29" s="149" t="n">
        <v>96.4</v>
      </c>
      <c r="C29" s="149"/>
      <c r="D29" s="149" t="n">
        <v>226.2</v>
      </c>
      <c r="E29" s="149"/>
      <c r="F29" s="149" t="n">
        <v>221.6</v>
      </c>
      <c r="G29" s="149" t="n">
        <v>215.6</v>
      </c>
      <c r="H29" s="149" t="n">
        <v>102.8</v>
      </c>
      <c r="I29" s="150" t="n">
        <v>130.3</v>
      </c>
      <c r="J29" s="149" t="n">
        <v>98.5</v>
      </c>
      <c r="K29" s="149"/>
      <c r="L29" s="149" t="n">
        <v>221.6</v>
      </c>
      <c r="M29" s="149" t="n">
        <v>96.4</v>
      </c>
    </row>
    <row r="30" customFormat="false" ht="11.25" hidden="false" customHeight="false" outlineLevel="0" collapsed="false">
      <c r="A30" s="136" t="s">
        <v>161</v>
      </c>
      <c r="B30" s="149" t="n">
        <v>37.9</v>
      </c>
      <c r="C30" s="149" t="n">
        <v>50</v>
      </c>
      <c r="D30" s="149" t="n">
        <v>226.2</v>
      </c>
      <c r="E30" s="149" t="n">
        <v>182.7</v>
      </c>
      <c r="F30" s="149" t="n">
        <v>176.4</v>
      </c>
      <c r="G30" s="149" t="n">
        <v>254.9</v>
      </c>
      <c r="H30" s="149" t="n">
        <v>69.2</v>
      </c>
      <c r="I30" s="150" t="n">
        <v>13.9</v>
      </c>
      <c r="J30" s="149" t="n">
        <v>98.2</v>
      </c>
      <c r="K30" s="149" t="n">
        <v>91.4</v>
      </c>
      <c r="L30" s="149" t="n">
        <v>176.1</v>
      </c>
      <c r="M30" s="149" t="n">
        <v>37.9</v>
      </c>
    </row>
    <row r="31" customFormat="false" ht="11.25" hidden="false" customHeight="false" outlineLevel="0" collapsed="false">
      <c r="A31" s="136" t="s">
        <v>163</v>
      </c>
      <c r="B31" s="149" t="n">
        <v>244</v>
      </c>
      <c r="C31" s="149"/>
      <c r="D31" s="149" t="n">
        <v>226.1</v>
      </c>
      <c r="E31" s="149"/>
      <c r="F31" s="149" t="n">
        <v>232.9</v>
      </c>
      <c r="G31" s="149" t="n">
        <v>120.2</v>
      </c>
      <c r="H31" s="149" t="n">
        <v>193.8</v>
      </c>
      <c r="I31" s="150" t="s">
        <v>174</v>
      </c>
      <c r="J31" s="149" t="n">
        <v>98.1</v>
      </c>
      <c r="K31" s="149"/>
      <c r="L31" s="149" t="n">
        <v>232.9</v>
      </c>
      <c r="M31" s="149" t="n">
        <v>244</v>
      </c>
    </row>
    <row r="32" customFormat="false" ht="11.25" hidden="false" customHeight="false" outlineLevel="0" collapsed="false">
      <c r="A32" s="136" t="s">
        <v>164</v>
      </c>
      <c r="B32" s="149" t="n">
        <v>95</v>
      </c>
      <c r="C32" s="149"/>
      <c r="D32" s="149" t="n">
        <v>225.5</v>
      </c>
      <c r="E32" s="149" t="n">
        <v>150</v>
      </c>
      <c r="F32" s="149" t="n">
        <v>213.8</v>
      </c>
      <c r="G32" s="149" t="n">
        <v>228.5</v>
      </c>
      <c r="H32" s="149" t="n">
        <v>93.6</v>
      </c>
      <c r="I32" s="149" t="n">
        <v>109.6</v>
      </c>
      <c r="J32" s="149" t="n">
        <v>98</v>
      </c>
      <c r="K32" s="149"/>
      <c r="L32" s="149" t="n">
        <v>213.8</v>
      </c>
      <c r="M32" s="149" t="n">
        <v>95</v>
      </c>
    </row>
    <row r="33" customFormat="false" ht="11.25" hidden="false" customHeight="false" outlineLevel="0" collapsed="false">
      <c r="A33" s="136" t="s">
        <v>165</v>
      </c>
      <c r="B33" s="149" t="n">
        <v>100</v>
      </c>
      <c r="C33" s="149"/>
      <c r="D33" s="149" t="n">
        <v>226.2</v>
      </c>
      <c r="E33" s="149"/>
      <c r="F33" s="149" t="n">
        <v>226</v>
      </c>
      <c r="G33" s="149" t="n">
        <v>229.3</v>
      </c>
      <c r="H33" s="149" t="n">
        <v>98.6</v>
      </c>
      <c r="I33" s="149" t="n">
        <v>136.4</v>
      </c>
      <c r="J33" s="149" t="n">
        <v>98.3</v>
      </c>
      <c r="K33" s="149"/>
      <c r="L33" s="149" t="n">
        <v>226</v>
      </c>
      <c r="M33" s="149" t="n">
        <v>100</v>
      </c>
    </row>
    <row r="34" customFormat="false" ht="11.25" hidden="false" customHeight="false" outlineLevel="0" collapsed="false">
      <c r="A34" s="136" t="s">
        <v>166</v>
      </c>
      <c r="B34" s="149" t="n">
        <v>95.7</v>
      </c>
      <c r="C34" s="149"/>
      <c r="D34" s="149" t="n">
        <v>226.1</v>
      </c>
      <c r="E34" s="149"/>
      <c r="F34" s="149" t="n">
        <v>224.5</v>
      </c>
      <c r="G34" s="149" t="n">
        <v>227.3</v>
      </c>
      <c r="H34" s="149" t="n">
        <v>98.8</v>
      </c>
      <c r="I34" s="149" t="n">
        <v>128.6</v>
      </c>
      <c r="J34" s="149" t="n">
        <v>98.4</v>
      </c>
      <c r="K34" s="149"/>
      <c r="L34" s="149" t="n">
        <v>224.5</v>
      </c>
      <c r="M34" s="149" t="n">
        <v>95.7</v>
      </c>
    </row>
    <row r="35" customFormat="false" ht="11.25" hidden="false" customHeight="false" outlineLevel="0" collapsed="false">
      <c r="A35" s="136" t="s">
        <v>167</v>
      </c>
      <c r="B35" s="149" t="n">
        <v>216.9</v>
      </c>
      <c r="C35" s="149" t="n">
        <v>216.9</v>
      </c>
      <c r="D35" s="149" t="n">
        <v>226.3</v>
      </c>
      <c r="E35" s="149"/>
      <c r="F35" s="149" t="n">
        <v>224.2</v>
      </c>
      <c r="G35" s="149" t="n">
        <v>275.6</v>
      </c>
      <c r="H35" s="149" t="n">
        <v>81.3</v>
      </c>
      <c r="I35" s="149" t="n">
        <v>42.9</v>
      </c>
      <c r="J35" s="149" t="n">
        <v>97.6</v>
      </c>
      <c r="K35" s="149"/>
      <c r="L35" s="149" t="n">
        <v>211.1</v>
      </c>
      <c r="M35" s="149" t="n">
        <v>170</v>
      </c>
    </row>
  </sheetData>
  <mergeCells count="16">
    <mergeCell ref="A1:M1"/>
    <mergeCell ref="K2:M2"/>
    <mergeCell ref="A3:A5"/>
    <mergeCell ref="B3:B5"/>
    <mergeCell ref="C3:C5"/>
    <mergeCell ref="D3:D5"/>
    <mergeCell ref="E3:E5"/>
    <mergeCell ref="F3:F5"/>
    <mergeCell ref="G3:G5"/>
    <mergeCell ref="H3:K3"/>
    <mergeCell ref="L3:M3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747916666666667" right="0.747916666666667" top="0.984027777777778" bottom="0.39375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55" activeCellId="0" sqref="V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9" width="32.56"/>
    <col collapsed="false" customWidth="true" hidden="false" outlineLevel="0" max="2" min="2" style="120" width="8.7"/>
    <col collapsed="false" customWidth="true" hidden="false" outlineLevel="0" max="3" min="3" style="120" width="7.7"/>
    <col collapsed="false" customWidth="true" hidden="false" outlineLevel="0" max="4" min="4" style="121" width="7.7"/>
    <col collapsed="false" customWidth="true" hidden="false" outlineLevel="0" max="5" min="5" style="121" width="10.99"/>
    <col collapsed="false" customWidth="true" hidden="false" outlineLevel="0" max="7" min="6" style="120" width="8.7"/>
    <col collapsed="false" customWidth="true" hidden="false" outlineLevel="0" max="9" min="8" style="122" width="8.7"/>
    <col collapsed="false" customWidth="true" hidden="false" outlineLevel="0" max="10" min="10" style="122" width="7.7"/>
    <col collapsed="false" customWidth="true" hidden="false" outlineLevel="0" max="11" min="11" style="122" width="10.85"/>
    <col collapsed="false" customWidth="true" hidden="false" outlineLevel="0" max="12" min="12" style="122" width="7.7"/>
    <col collapsed="false" customWidth="false" hidden="false" outlineLevel="0" max="257" min="13" style="119" width="9.14"/>
  </cols>
  <sheetData>
    <row r="1" customFormat="false" ht="17.25" hidden="false" customHeight="true" outlineLevel="0" collapsed="false">
      <c r="A1" s="124" t="s">
        <v>36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12.75" hidden="false" customHeight="true" outlineLevel="0" collapsed="false">
      <c r="K2" s="125" t="s">
        <v>126</v>
      </c>
      <c r="L2" s="125"/>
    </row>
    <row r="3" customFormat="false" ht="13.5" hidden="false" customHeight="true" outlineLevel="0" collapsed="false">
      <c r="A3" s="126"/>
      <c r="B3" s="127" t="s">
        <v>127</v>
      </c>
      <c r="C3" s="127" t="s">
        <v>128</v>
      </c>
      <c r="D3" s="128" t="s">
        <v>129</v>
      </c>
      <c r="E3" s="128" t="s">
        <v>168</v>
      </c>
      <c r="F3" s="127" t="s">
        <v>130</v>
      </c>
      <c r="G3" s="127" t="s">
        <v>131</v>
      </c>
      <c r="H3" s="129" t="s">
        <v>132</v>
      </c>
      <c r="I3" s="129"/>
      <c r="J3" s="129"/>
      <c r="K3" s="129"/>
      <c r="L3" s="129" t="s">
        <v>133</v>
      </c>
    </row>
    <row r="4" customFormat="false" ht="96" hidden="false" customHeight="true" outlineLevel="0" collapsed="false">
      <c r="A4" s="126"/>
      <c r="B4" s="127"/>
      <c r="C4" s="127"/>
      <c r="D4" s="128"/>
      <c r="E4" s="128"/>
      <c r="F4" s="127"/>
      <c r="G4" s="127"/>
      <c r="H4" s="129" t="s">
        <v>134</v>
      </c>
      <c r="I4" s="129" t="s">
        <v>127</v>
      </c>
      <c r="J4" s="129" t="s">
        <v>129</v>
      </c>
      <c r="K4" s="129" t="s">
        <v>169</v>
      </c>
      <c r="L4" s="129"/>
    </row>
    <row r="5" s="134" customFormat="true" ht="11.25" hidden="false" customHeight="false" outlineLevel="0" collapsed="false">
      <c r="A5" s="130" t="s">
        <v>136</v>
      </c>
      <c r="B5" s="131" t="n">
        <v>206758</v>
      </c>
      <c r="C5" s="131" t="n">
        <v>144440</v>
      </c>
      <c r="D5" s="132" t="n">
        <v>4116.5</v>
      </c>
      <c r="E5" s="132" t="n">
        <v>36644.5</v>
      </c>
      <c r="F5" s="131" t="n">
        <v>247519</v>
      </c>
      <c r="G5" s="131" t="n">
        <v>260632.8</v>
      </c>
      <c r="H5" s="133" t="n">
        <v>94.968</v>
      </c>
      <c r="I5" s="133" t="n">
        <v>95</v>
      </c>
      <c r="J5" s="133" t="n">
        <v>97.513</v>
      </c>
      <c r="K5" s="133" t="n">
        <v>94.515</v>
      </c>
      <c r="L5" s="133" t="n">
        <v>61.708</v>
      </c>
    </row>
    <row r="6" s="134" customFormat="true" ht="11.25" hidden="false" customHeight="false" outlineLevel="0" collapsed="false">
      <c r="A6" s="135" t="s">
        <v>137</v>
      </c>
      <c r="B6" s="131"/>
      <c r="C6" s="131"/>
      <c r="D6" s="132"/>
      <c r="E6" s="132"/>
      <c r="F6" s="131"/>
      <c r="G6" s="131"/>
      <c r="H6" s="133"/>
      <c r="I6" s="133"/>
      <c r="J6" s="133"/>
      <c r="K6" s="133"/>
      <c r="L6" s="133"/>
    </row>
    <row r="7" customFormat="false" ht="11.25" hidden="false" customHeight="false" outlineLevel="0" collapsed="false">
      <c r="A7" s="136" t="s">
        <v>138</v>
      </c>
      <c r="B7" s="137"/>
      <c r="C7" s="137"/>
      <c r="D7" s="138" t="n">
        <v>2.633</v>
      </c>
      <c r="E7" s="138"/>
      <c r="F7" s="137" t="n">
        <v>2.633</v>
      </c>
      <c r="G7" s="137" t="n">
        <v>2.637</v>
      </c>
      <c r="H7" s="139" t="n">
        <v>99.841</v>
      </c>
      <c r="I7" s="139"/>
      <c r="J7" s="139" t="n">
        <v>99.841</v>
      </c>
      <c r="K7" s="139"/>
      <c r="L7" s="139" t="n">
        <v>0.429</v>
      </c>
    </row>
    <row r="8" s="134" customFormat="true" ht="11.25" hidden="false" customHeight="false" outlineLevel="0" collapsed="false">
      <c r="A8" s="135" t="s">
        <v>140</v>
      </c>
      <c r="B8" s="131"/>
      <c r="C8" s="131"/>
      <c r="D8" s="132"/>
      <c r="E8" s="132"/>
      <c r="F8" s="131"/>
      <c r="G8" s="131"/>
      <c r="H8" s="133"/>
      <c r="I8" s="133"/>
      <c r="J8" s="133"/>
      <c r="K8" s="133"/>
      <c r="L8" s="133"/>
    </row>
    <row r="9" customFormat="false" ht="11.25" hidden="false" customHeight="false" outlineLevel="0" collapsed="false">
      <c r="A9" s="136" t="s">
        <v>141</v>
      </c>
      <c r="B9" s="137" t="n">
        <v>6574</v>
      </c>
      <c r="C9" s="137" t="n">
        <v>6505</v>
      </c>
      <c r="D9" s="138" t="n">
        <v>206.657</v>
      </c>
      <c r="E9" s="138" t="n">
        <v>245</v>
      </c>
      <c r="F9" s="137" t="n">
        <v>7025.657</v>
      </c>
      <c r="G9" s="137" t="n">
        <v>6759.9</v>
      </c>
      <c r="H9" s="139" t="n">
        <v>103.931</v>
      </c>
      <c r="I9" s="139" t="n">
        <v>104.134</v>
      </c>
      <c r="J9" s="139" t="n">
        <v>97.526</v>
      </c>
      <c r="K9" s="139" t="n">
        <v>104.255</v>
      </c>
      <c r="L9" s="139" t="n">
        <v>87.434</v>
      </c>
    </row>
    <row r="10" customFormat="false" ht="11.25" hidden="false" customHeight="false" outlineLevel="0" collapsed="false">
      <c r="A10" s="136" t="s">
        <v>142</v>
      </c>
      <c r="B10" s="137" t="n">
        <v>10754.2</v>
      </c>
      <c r="C10" s="137" t="n">
        <v>6232</v>
      </c>
      <c r="D10" s="138" t="n">
        <v>76.763</v>
      </c>
      <c r="E10" s="138" t="n">
        <v>585</v>
      </c>
      <c r="F10" s="137" t="n">
        <v>11415.963</v>
      </c>
      <c r="G10" s="137" t="n">
        <v>15084.424</v>
      </c>
      <c r="H10" s="139" t="n">
        <v>75.68</v>
      </c>
      <c r="I10" s="139" t="n">
        <v>74.802</v>
      </c>
      <c r="J10" s="139" t="n">
        <v>97.633</v>
      </c>
      <c r="K10" s="139" t="n">
        <v>93.005</v>
      </c>
      <c r="L10" s="139" t="n">
        <v>62.935</v>
      </c>
    </row>
    <row r="11" customFormat="false" ht="11.25" hidden="false" customHeight="false" outlineLevel="0" collapsed="false">
      <c r="A11" s="136" t="s">
        <v>143</v>
      </c>
      <c r="B11" s="137" t="n">
        <v>25251</v>
      </c>
      <c r="C11" s="137" t="n">
        <v>19013</v>
      </c>
      <c r="D11" s="138" t="n">
        <v>50.764</v>
      </c>
      <c r="E11" s="138" t="n">
        <v>1787</v>
      </c>
      <c r="F11" s="137" t="n">
        <v>27088.764</v>
      </c>
      <c r="G11" s="137" t="n">
        <v>26900.182</v>
      </c>
      <c r="H11" s="139" t="n">
        <v>100.701</v>
      </c>
      <c r="I11" s="139" t="n">
        <v>100.794</v>
      </c>
      <c r="J11" s="139" t="n">
        <v>97.283</v>
      </c>
      <c r="K11" s="139" t="n">
        <v>99.499</v>
      </c>
      <c r="L11" s="139" t="n">
        <v>69.816</v>
      </c>
    </row>
    <row r="12" customFormat="false" ht="11.25" hidden="false" customHeight="false" outlineLevel="0" collapsed="false">
      <c r="A12" s="136" t="s">
        <v>144</v>
      </c>
      <c r="B12" s="137" t="n">
        <v>3056</v>
      </c>
      <c r="C12" s="137" t="n">
        <v>25</v>
      </c>
      <c r="D12" s="138" t="n">
        <v>105.528</v>
      </c>
      <c r="E12" s="138" t="n">
        <v>267</v>
      </c>
      <c r="F12" s="137" t="n">
        <v>3428.528</v>
      </c>
      <c r="G12" s="137" t="n">
        <v>3497.27</v>
      </c>
      <c r="H12" s="139" t="n">
        <v>98.034</v>
      </c>
      <c r="I12" s="139" t="n">
        <v>95.411</v>
      </c>
      <c r="J12" s="139" t="n">
        <v>97.468</v>
      </c>
      <c r="K12" s="139" t="n">
        <v>143.548</v>
      </c>
      <c r="L12" s="139" t="n">
        <v>50.861</v>
      </c>
    </row>
    <row r="13" customFormat="false" ht="11.25" hidden="false" customHeight="false" outlineLevel="0" collapsed="false">
      <c r="A13" s="136" t="s">
        <v>145</v>
      </c>
      <c r="B13" s="137" t="n">
        <v>1642</v>
      </c>
      <c r="C13" s="137" t="n">
        <v>1629</v>
      </c>
      <c r="D13" s="138" t="n">
        <v>186.558</v>
      </c>
      <c r="E13" s="138" t="n">
        <v>1817</v>
      </c>
      <c r="F13" s="137" t="n">
        <v>3645.558</v>
      </c>
      <c r="G13" s="137" t="n">
        <v>3293.267</v>
      </c>
      <c r="H13" s="139" t="n">
        <v>110.697</v>
      </c>
      <c r="I13" s="139" t="n">
        <v>122.812</v>
      </c>
      <c r="J13" s="139" t="n">
        <v>97.538</v>
      </c>
      <c r="K13" s="139" t="n">
        <v>102.946</v>
      </c>
      <c r="L13" s="139" t="n">
        <v>72.177</v>
      </c>
    </row>
    <row r="14" customFormat="false" ht="11.25" hidden="false" customHeight="false" outlineLevel="0" collapsed="false">
      <c r="A14" s="136" t="s">
        <v>146</v>
      </c>
      <c r="B14" s="137" t="n">
        <v>4389</v>
      </c>
      <c r="C14" s="137" t="n">
        <v>1841</v>
      </c>
      <c r="D14" s="138"/>
      <c r="E14" s="138" t="n">
        <v>415</v>
      </c>
      <c r="F14" s="137" t="n">
        <v>4804</v>
      </c>
      <c r="G14" s="137" t="n">
        <v>5226</v>
      </c>
      <c r="H14" s="139" t="n">
        <v>91.925</v>
      </c>
      <c r="I14" s="139" t="n">
        <v>85.723</v>
      </c>
      <c r="J14" s="139"/>
      <c r="K14" s="144" t="s">
        <v>174</v>
      </c>
      <c r="L14" s="139" t="n">
        <v>75.305</v>
      </c>
    </row>
    <row r="15" customFormat="false" ht="11.25" hidden="false" customHeight="false" outlineLevel="0" collapsed="false">
      <c r="A15" s="136" t="s">
        <v>148</v>
      </c>
      <c r="B15" s="137" t="n">
        <v>1725</v>
      </c>
      <c r="C15" s="137" t="n">
        <v>1670</v>
      </c>
      <c r="D15" s="138" t="n">
        <v>13.566</v>
      </c>
      <c r="E15" s="138" t="n">
        <v>1410</v>
      </c>
      <c r="F15" s="137" t="n">
        <v>3148.566</v>
      </c>
      <c r="G15" s="137" t="n">
        <v>3620.689</v>
      </c>
      <c r="H15" s="139" t="n">
        <v>86.96</v>
      </c>
      <c r="I15" s="139" t="n">
        <v>75.065</v>
      </c>
      <c r="J15" s="139" t="n">
        <v>99.105</v>
      </c>
      <c r="K15" s="144" t="n">
        <v>107.716</v>
      </c>
      <c r="L15" s="139" t="n">
        <v>63.6</v>
      </c>
    </row>
    <row r="16" customFormat="false" ht="11.25" hidden="false" customHeight="false" outlineLevel="0" collapsed="false">
      <c r="A16" s="136" t="s">
        <v>149</v>
      </c>
      <c r="B16" s="137" t="n">
        <v>2909</v>
      </c>
      <c r="C16" s="137" t="n">
        <v>2641</v>
      </c>
      <c r="D16" s="138" t="n">
        <v>48.164</v>
      </c>
      <c r="E16" s="138" t="n">
        <v>289</v>
      </c>
      <c r="F16" s="137" t="n">
        <v>3246.164</v>
      </c>
      <c r="G16" s="137" t="n">
        <v>3333.478</v>
      </c>
      <c r="H16" s="139" t="n">
        <v>97.381</v>
      </c>
      <c r="I16" s="139" t="n">
        <v>98.979</v>
      </c>
      <c r="J16" s="139" t="n">
        <v>97.345</v>
      </c>
      <c r="K16" s="144" t="n">
        <v>83.768</v>
      </c>
      <c r="L16" s="139" t="n">
        <v>49.696</v>
      </c>
    </row>
    <row r="17" customFormat="false" ht="11.25" hidden="false" customHeight="false" outlineLevel="0" collapsed="false">
      <c r="A17" s="136" t="s">
        <v>150</v>
      </c>
      <c r="B17" s="137" t="n">
        <v>869</v>
      </c>
      <c r="C17" s="137" t="n">
        <v>455</v>
      </c>
      <c r="D17" s="138" t="n">
        <v>422.38</v>
      </c>
      <c r="E17" s="138" t="n">
        <v>182</v>
      </c>
      <c r="F17" s="137" t="n">
        <v>1473.38</v>
      </c>
      <c r="G17" s="137" t="n">
        <v>1432.314</v>
      </c>
      <c r="H17" s="139" t="n">
        <v>102.867</v>
      </c>
      <c r="I17" s="139" t="n">
        <v>104.952</v>
      </c>
      <c r="J17" s="139" t="n">
        <v>97.476</v>
      </c>
      <c r="K17" s="144" t="n">
        <v>106.433</v>
      </c>
      <c r="L17" s="139" t="n">
        <v>50.06</v>
      </c>
    </row>
    <row r="18" customFormat="false" ht="11.25" hidden="false" customHeight="false" outlineLevel="0" collapsed="false">
      <c r="A18" s="136" t="s">
        <v>151</v>
      </c>
      <c r="B18" s="137" t="n">
        <v>4966.5</v>
      </c>
      <c r="C18" s="137" t="n">
        <v>4915</v>
      </c>
      <c r="D18" s="138" t="n">
        <v>38.465</v>
      </c>
      <c r="E18" s="138" t="n">
        <v>2259</v>
      </c>
      <c r="F18" s="137" t="n">
        <v>7263.965</v>
      </c>
      <c r="G18" s="137" t="n">
        <v>7121.328</v>
      </c>
      <c r="H18" s="139" t="n">
        <v>102.003</v>
      </c>
      <c r="I18" s="139" t="n">
        <v>98.288</v>
      </c>
      <c r="J18" s="139" t="n">
        <v>97.804</v>
      </c>
      <c r="K18" s="144" t="n">
        <v>111.336</v>
      </c>
      <c r="L18" s="139" t="n">
        <v>71.132</v>
      </c>
    </row>
    <row r="19" customFormat="false" ht="11.25" hidden="false" customHeight="false" outlineLevel="0" collapsed="false">
      <c r="A19" s="136" t="s">
        <v>152</v>
      </c>
      <c r="B19" s="137" t="n">
        <v>5889</v>
      </c>
      <c r="C19" s="137" t="n">
        <v>5889</v>
      </c>
      <c r="D19" s="138" t="n">
        <v>225.689</v>
      </c>
      <c r="E19" s="138" t="n">
        <v>2244</v>
      </c>
      <c r="F19" s="137" t="n">
        <v>8358.689</v>
      </c>
      <c r="G19" s="137" t="n">
        <v>8543.096</v>
      </c>
      <c r="H19" s="139" t="n">
        <v>97.841</v>
      </c>
      <c r="I19" s="139" t="n">
        <v>97.889</v>
      </c>
      <c r="J19" s="139" t="n">
        <v>97.66</v>
      </c>
      <c r="K19" s="144" t="n">
        <v>97.735</v>
      </c>
      <c r="L19" s="139" t="n">
        <v>70.831</v>
      </c>
    </row>
    <row r="20" customFormat="false" ht="11.25" hidden="false" customHeight="false" outlineLevel="0" collapsed="false">
      <c r="A20" s="136" t="s">
        <v>153</v>
      </c>
      <c r="B20" s="137" t="n">
        <v>12409</v>
      </c>
      <c r="C20" s="137" t="n">
        <v>8011</v>
      </c>
      <c r="D20" s="138" t="n">
        <v>586.838</v>
      </c>
      <c r="E20" s="138" t="n">
        <v>278</v>
      </c>
      <c r="F20" s="137" t="n">
        <v>13273.838</v>
      </c>
      <c r="G20" s="137" t="n">
        <v>12392.146</v>
      </c>
      <c r="H20" s="139" t="n">
        <v>107.115</v>
      </c>
      <c r="I20" s="139" t="n">
        <v>107.596</v>
      </c>
      <c r="J20" s="139" t="n">
        <v>97.458</v>
      </c>
      <c r="K20" s="144" t="n">
        <v>108.171</v>
      </c>
      <c r="L20" s="139" t="n">
        <v>66.14</v>
      </c>
    </row>
    <row r="21" customFormat="false" ht="11.25" hidden="false" customHeight="false" outlineLevel="0" collapsed="false">
      <c r="A21" s="136" t="s">
        <v>154</v>
      </c>
      <c r="B21" s="137" t="n">
        <v>7884</v>
      </c>
      <c r="C21" s="137" t="n">
        <v>991</v>
      </c>
      <c r="D21" s="138"/>
      <c r="E21" s="138" t="n">
        <v>324</v>
      </c>
      <c r="F21" s="137" t="n">
        <v>8208</v>
      </c>
      <c r="G21" s="137" t="n">
        <v>8448</v>
      </c>
      <c r="H21" s="139" t="n">
        <v>97.159</v>
      </c>
      <c r="I21" s="139" t="n">
        <v>97.562</v>
      </c>
      <c r="J21" s="139"/>
      <c r="K21" s="144" t="n">
        <v>88.283</v>
      </c>
      <c r="L21" s="139" t="n">
        <v>39.297</v>
      </c>
    </row>
    <row r="22" customFormat="false" ht="11.25" hidden="false" customHeight="false" outlineLevel="0" collapsed="false">
      <c r="A22" s="136" t="s">
        <v>155</v>
      </c>
      <c r="B22" s="137" t="n">
        <v>7477</v>
      </c>
      <c r="C22" s="137" t="n">
        <v>5297</v>
      </c>
      <c r="D22" s="138" t="n">
        <v>327.117</v>
      </c>
      <c r="E22" s="138" t="n">
        <v>2437.2</v>
      </c>
      <c r="F22" s="137" t="n">
        <v>10241.317</v>
      </c>
      <c r="G22" s="137" t="n">
        <v>14229.527</v>
      </c>
      <c r="H22" s="139" t="n">
        <v>71.972</v>
      </c>
      <c r="I22" s="139" t="n">
        <v>90.019</v>
      </c>
      <c r="J22" s="139" t="n">
        <v>97.523</v>
      </c>
      <c r="K22" s="144" t="n">
        <v>43.614</v>
      </c>
      <c r="L22" s="139" t="n">
        <v>29.081</v>
      </c>
    </row>
    <row r="23" customFormat="false" ht="11.25" hidden="false" customHeight="false" outlineLevel="0" collapsed="false">
      <c r="A23" s="136" t="s">
        <v>156</v>
      </c>
      <c r="B23" s="137" t="n">
        <v>16907</v>
      </c>
      <c r="C23" s="137" t="n">
        <v>11729</v>
      </c>
      <c r="D23" s="138" t="n">
        <v>770.696</v>
      </c>
      <c r="E23" s="138" t="n">
        <v>2815.5</v>
      </c>
      <c r="F23" s="137" t="n">
        <v>20493.196</v>
      </c>
      <c r="G23" s="137" t="n">
        <v>21447.609</v>
      </c>
      <c r="H23" s="139" t="n">
        <v>95.55</v>
      </c>
      <c r="I23" s="139" t="n">
        <v>96.112</v>
      </c>
      <c r="J23" s="139" t="n">
        <v>97.481</v>
      </c>
      <c r="K23" s="144" t="n">
        <v>91.83</v>
      </c>
      <c r="L23" s="139" t="n">
        <v>56.27</v>
      </c>
    </row>
    <row r="24" customFormat="false" ht="11.25" hidden="false" customHeight="false" outlineLevel="0" collapsed="false">
      <c r="A24" s="136" t="s">
        <v>157</v>
      </c>
      <c r="B24" s="137" t="n">
        <v>12473</v>
      </c>
      <c r="C24" s="137" t="n">
        <v>12120</v>
      </c>
      <c r="D24" s="138" t="n">
        <v>303.285</v>
      </c>
      <c r="E24" s="138" t="n">
        <v>4622</v>
      </c>
      <c r="F24" s="137" t="n">
        <v>17398.285</v>
      </c>
      <c r="G24" s="137" t="n">
        <v>19129.055</v>
      </c>
      <c r="H24" s="139" t="n">
        <v>90.952</v>
      </c>
      <c r="I24" s="139" t="n">
        <v>89.036</v>
      </c>
      <c r="J24" s="139" t="n">
        <v>97.502</v>
      </c>
      <c r="K24" s="144" t="n">
        <v>96.111</v>
      </c>
      <c r="L24" s="139" t="n">
        <v>66.733</v>
      </c>
    </row>
    <row r="25" customFormat="false" ht="11.25" hidden="false" customHeight="false" outlineLevel="0" collapsed="false">
      <c r="A25" s="136" t="s">
        <v>158</v>
      </c>
      <c r="B25" s="137" t="n">
        <v>17151</v>
      </c>
      <c r="C25" s="137" t="n">
        <v>11745</v>
      </c>
      <c r="D25" s="138" t="n">
        <v>46.931</v>
      </c>
      <c r="E25" s="138" t="n">
        <v>1850</v>
      </c>
      <c r="F25" s="137" t="n">
        <v>19047.931</v>
      </c>
      <c r="G25" s="137" t="n">
        <v>21958.243</v>
      </c>
      <c r="H25" s="139" t="n">
        <v>86.746</v>
      </c>
      <c r="I25" s="139" t="n">
        <v>85.499</v>
      </c>
      <c r="J25" s="139" t="n">
        <v>97.282</v>
      </c>
      <c r="K25" s="144" t="n">
        <v>100</v>
      </c>
      <c r="L25" s="139" t="n">
        <v>68.938</v>
      </c>
    </row>
    <row r="26" customFormat="false" ht="11.25" hidden="false" customHeight="false" outlineLevel="0" collapsed="false">
      <c r="A26" s="136" t="s">
        <v>159</v>
      </c>
      <c r="B26" s="137" t="n">
        <v>12883</v>
      </c>
      <c r="C26" s="137" t="n">
        <v>8551</v>
      </c>
      <c r="D26" s="138" t="n">
        <v>157.559</v>
      </c>
      <c r="E26" s="138" t="n">
        <v>3600.6</v>
      </c>
      <c r="F26" s="137" t="n">
        <v>16641.159</v>
      </c>
      <c r="G26" s="137" t="n">
        <v>18667.521</v>
      </c>
      <c r="H26" s="139" t="n">
        <v>89.145</v>
      </c>
      <c r="I26" s="139" t="n">
        <v>81.916</v>
      </c>
      <c r="J26" s="139" t="n">
        <v>97.427</v>
      </c>
      <c r="K26" s="144" t="n">
        <v>129.574</v>
      </c>
      <c r="L26" s="139" t="n">
        <v>66.445</v>
      </c>
    </row>
    <row r="27" customFormat="false" ht="11.25" hidden="false" customHeight="false" outlineLevel="0" collapsed="false">
      <c r="A27" s="136" t="s">
        <v>160</v>
      </c>
      <c r="B27" s="137" t="n">
        <v>13186</v>
      </c>
      <c r="C27" s="137" t="n">
        <v>5180</v>
      </c>
      <c r="D27" s="138" t="n">
        <v>3.333</v>
      </c>
      <c r="E27" s="138" t="n">
        <v>940</v>
      </c>
      <c r="F27" s="137" t="n">
        <v>14129.333</v>
      </c>
      <c r="G27" s="137" t="n">
        <v>14668.439</v>
      </c>
      <c r="H27" s="139" t="n">
        <v>96.325</v>
      </c>
      <c r="I27" s="139" t="n">
        <v>94.206</v>
      </c>
      <c r="J27" s="139" t="n">
        <v>96.918</v>
      </c>
      <c r="K27" s="144" t="n">
        <v>140.719</v>
      </c>
      <c r="L27" s="139" t="n">
        <v>83.165</v>
      </c>
    </row>
    <row r="28" customFormat="false" ht="11.25" hidden="false" customHeight="false" outlineLevel="0" collapsed="false">
      <c r="A28" s="136" t="s">
        <v>161</v>
      </c>
      <c r="B28" s="137" t="n">
        <v>4321</v>
      </c>
      <c r="C28" s="137" t="n">
        <v>2525</v>
      </c>
      <c r="D28" s="138" t="n">
        <v>7.7</v>
      </c>
      <c r="E28" s="138" t="n">
        <v>20</v>
      </c>
      <c r="F28" s="137" t="n">
        <v>4348.7</v>
      </c>
      <c r="G28" s="137" t="n">
        <v>6006.913</v>
      </c>
      <c r="H28" s="139" t="n">
        <v>72.395</v>
      </c>
      <c r="I28" s="139" t="n">
        <v>72.512</v>
      </c>
      <c r="J28" s="139" t="n">
        <v>97.307</v>
      </c>
      <c r="K28" s="144" t="n">
        <v>50</v>
      </c>
      <c r="L28" s="139" t="n">
        <v>71.866</v>
      </c>
    </row>
    <row r="29" customFormat="false" ht="11.25" hidden="false" customHeight="false" outlineLevel="0" collapsed="false">
      <c r="A29" s="136" t="s">
        <v>163</v>
      </c>
      <c r="B29" s="137" t="n">
        <v>3467</v>
      </c>
      <c r="C29" s="137" t="n">
        <v>2895</v>
      </c>
      <c r="D29" s="138" t="n">
        <v>1.733</v>
      </c>
      <c r="E29" s="138" t="n">
        <v>1551</v>
      </c>
      <c r="F29" s="137" t="n">
        <v>5019.733</v>
      </c>
      <c r="G29" s="137" t="n">
        <v>4766.736</v>
      </c>
      <c r="H29" s="139" t="n">
        <v>105.308</v>
      </c>
      <c r="I29" s="139" t="n">
        <v>108.006</v>
      </c>
      <c r="J29" s="139" t="n">
        <v>99.834</v>
      </c>
      <c r="K29" s="144" t="n">
        <v>99.743</v>
      </c>
      <c r="L29" s="139" t="n">
        <v>58.65</v>
      </c>
    </row>
    <row r="30" customFormat="false" ht="11.25" hidden="false" customHeight="false" outlineLevel="0" collapsed="false">
      <c r="A30" s="136" t="s">
        <v>164</v>
      </c>
      <c r="B30" s="137" t="n">
        <v>11056</v>
      </c>
      <c r="C30" s="137" t="n">
        <v>5520</v>
      </c>
      <c r="D30" s="138" t="n">
        <v>231.089</v>
      </c>
      <c r="E30" s="138" t="n">
        <v>1870.2</v>
      </c>
      <c r="F30" s="137" t="n">
        <v>13157.289</v>
      </c>
      <c r="G30" s="137" t="n">
        <v>9639.905</v>
      </c>
      <c r="H30" s="139" t="n">
        <v>136.488</v>
      </c>
      <c r="I30" s="139" t="n">
        <v>150.647</v>
      </c>
      <c r="J30" s="139" t="n">
        <v>97.545</v>
      </c>
      <c r="K30" s="144" t="n">
        <v>90.61</v>
      </c>
      <c r="L30" s="139" t="n">
        <v>66.687</v>
      </c>
    </row>
    <row r="31" customFormat="false" ht="11.25" hidden="false" customHeight="false" outlineLevel="0" collapsed="false">
      <c r="A31" s="136" t="s">
        <v>165</v>
      </c>
      <c r="B31" s="137" t="n">
        <v>7354</v>
      </c>
      <c r="C31" s="137" t="n">
        <v>7354</v>
      </c>
      <c r="D31" s="138" t="n">
        <v>1.733</v>
      </c>
      <c r="E31" s="138" t="n">
        <v>1194</v>
      </c>
      <c r="F31" s="137" t="n">
        <v>8549.733</v>
      </c>
      <c r="G31" s="137" t="n">
        <v>7062.736</v>
      </c>
      <c r="H31" s="139" t="n">
        <v>121.054</v>
      </c>
      <c r="I31" s="139" t="n">
        <v>126.206</v>
      </c>
      <c r="J31" s="139" t="n">
        <v>99.834</v>
      </c>
      <c r="K31" s="144" t="n">
        <v>96.759</v>
      </c>
      <c r="L31" s="139" t="n">
        <v>68.719</v>
      </c>
    </row>
    <row r="32" customFormat="false" ht="11.25" hidden="false" customHeight="false" outlineLevel="0" collapsed="false">
      <c r="A32" s="136" t="s">
        <v>166</v>
      </c>
      <c r="B32" s="137" t="n">
        <v>6448.3</v>
      </c>
      <c r="C32" s="137" t="n">
        <v>6280</v>
      </c>
      <c r="D32" s="138" t="n">
        <v>280.953</v>
      </c>
      <c r="E32" s="138" t="n">
        <v>325</v>
      </c>
      <c r="F32" s="137" t="n">
        <v>7054.253</v>
      </c>
      <c r="G32" s="137" t="n">
        <v>7051.986</v>
      </c>
      <c r="H32" s="139" t="n">
        <v>100.032</v>
      </c>
      <c r="I32" s="139" t="n">
        <v>97.133</v>
      </c>
      <c r="J32" s="139" t="n">
        <v>97.422</v>
      </c>
      <c r="K32" s="144" t="s">
        <v>172</v>
      </c>
      <c r="L32" s="139" t="n">
        <v>56.095</v>
      </c>
    </row>
    <row r="33" customFormat="false" ht="11.25" hidden="false" customHeight="false" outlineLevel="0" collapsed="false">
      <c r="A33" s="136" t="s">
        <v>167</v>
      </c>
      <c r="B33" s="137" t="n">
        <v>5717</v>
      </c>
      <c r="C33" s="137" t="n">
        <v>5427</v>
      </c>
      <c r="D33" s="138" t="n">
        <v>20.366</v>
      </c>
      <c r="E33" s="138" t="n">
        <v>3317</v>
      </c>
      <c r="F33" s="137" t="n">
        <v>9054.366</v>
      </c>
      <c r="G33" s="137" t="n">
        <v>10349.399</v>
      </c>
      <c r="H33" s="139" t="n">
        <v>87.487</v>
      </c>
      <c r="I33" s="139" t="n">
        <v>83.741</v>
      </c>
      <c r="J33" s="139" t="n">
        <v>99.837</v>
      </c>
      <c r="K33" s="139" t="n">
        <v>94.717</v>
      </c>
      <c r="L33" s="139" t="n">
        <v>69.268</v>
      </c>
    </row>
  </sheetData>
  <mergeCells count="11">
    <mergeCell ref="A1:L1"/>
    <mergeCell ref="K2:L2"/>
    <mergeCell ref="A3:A4"/>
    <mergeCell ref="B3:B4"/>
    <mergeCell ref="C3:C4"/>
    <mergeCell ref="D3:D4"/>
    <mergeCell ref="E3:E4"/>
    <mergeCell ref="F3:F4"/>
    <mergeCell ref="G3:G4"/>
    <mergeCell ref="H3:K3"/>
    <mergeCell ref="L3:L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70" activeCellId="0" sqref="X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9" width="38.7"/>
    <col collapsed="false" customWidth="true" hidden="false" outlineLevel="0" max="3" min="2" style="120" width="12.7"/>
    <col collapsed="false" customWidth="true" hidden="false" outlineLevel="0" max="5" min="4" style="121" width="12.7"/>
    <col collapsed="false" customWidth="true" hidden="false" outlineLevel="0" max="7" min="6" style="120" width="12.7"/>
    <col collapsed="false" customWidth="true" hidden="false" outlineLevel="0" max="8" min="8" style="122" width="12.7"/>
    <col collapsed="false" customWidth="false" hidden="false" outlineLevel="0" max="257" min="9" style="119" width="9.14"/>
  </cols>
  <sheetData>
    <row r="1" customFormat="false" ht="27" hidden="false" customHeight="true" outlineLevel="0" collapsed="false">
      <c r="A1" s="124" t="s">
        <v>227</v>
      </c>
      <c r="B1" s="124"/>
      <c r="C1" s="124"/>
      <c r="D1" s="124"/>
      <c r="E1" s="124"/>
      <c r="F1" s="124"/>
      <c r="G1" s="124"/>
      <c r="H1" s="124"/>
    </row>
    <row r="2" customFormat="false" ht="12.75" hidden="false" customHeight="true" outlineLevel="0" collapsed="false">
      <c r="H2" s="154" t="s">
        <v>126</v>
      </c>
    </row>
    <row r="3" customFormat="false" ht="13.5" hidden="false" customHeight="true" outlineLevel="0" collapsed="false">
      <c r="A3" s="126"/>
      <c r="B3" s="152" t="s">
        <v>194</v>
      </c>
      <c r="C3" s="152" t="s">
        <v>195</v>
      </c>
      <c r="D3" s="152" t="s">
        <v>196</v>
      </c>
      <c r="E3" s="152" t="s">
        <v>197</v>
      </c>
      <c r="F3" s="152" t="s">
        <v>187</v>
      </c>
      <c r="G3" s="152"/>
      <c r="H3" s="152"/>
    </row>
    <row r="4" customFormat="false" ht="67.5" hidden="false" customHeight="true" outlineLevel="0" collapsed="false">
      <c r="A4" s="126"/>
      <c r="B4" s="152"/>
      <c r="C4" s="152"/>
      <c r="D4" s="152"/>
      <c r="E4" s="152"/>
      <c r="F4" s="152" t="n">
        <v>2016</v>
      </c>
      <c r="G4" s="152" t="n">
        <v>2015</v>
      </c>
      <c r="H4" s="152" t="s">
        <v>132</v>
      </c>
    </row>
    <row r="5" s="134" customFormat="true" ht="11.25" hidden="false" customHeight="false" outlineLevel="0" collapsed="false">
      <c r="A5" s="130" t="s">
        <v>136</v>
      </c>
      <c r="B5" s="131" t="n">
        <v>177.6</v>
      </c>
      <c r="C5" s="131" t="n">
        <v>95</v>
      </c>
      <c r="D5" s="132" t="n">
        <v>3270.882</v>
      </c>
      <c r="E5" s="132" t="n">
        <v>46.5</v>
      </c>
      <c r="F5" s="131" t="n">
        <f aca="false">B5+D5+E5</f>
        <v>3494.982</v>
      </c>
      <c r="G5" s="131" t="n">
        <v>3728.7</v>
      </c>
      <c r="H5" s="156" t="n">
        <f aca="false">F5/G5*100</f>
        <v>93.7319172902084</v>
      </c>
    </row>
    <row r="6" s="134" customFormat="true" ht="11.25" hidden="false" customHeight="false" outlineLevel="0" collapsed="false">
      <c r="A6" s="135" t="s">
        <v>137</v>
      </c>
      <c r="B6" s="131"/>
      <c r="C6" s="131"/>
      <c r="D6" s="132"/>
      <c r="E6" s="132"/>
      <c r="F6" s="131"/>
      <c r="G6" s="131"/>
      <c r="H6" s="156"/>
    </row>
    <row r="7" customFormat="false" ht="11.25" hidden="false" customHeight="false" outlineLevel="0" collapsed="false">
      <c r="A7" s="136" t="s">
        <v>138</v>
      </c>
      <c r="B7" s="137"/>
      <c r="C7" s="137"/>
      <c r="D7" s="121" t="n">
        <v>417.7</v>
      </c>
      <c r="E7" s="138"/>
      <c r="F7" s="137" t="n">
        <f aca="false">B7+D7+E7</f>
        <v>417.7</v>
      </c>
      <c r="G7" s="137" t="n">
        <v>438.9</v>
      </c>
      <c r="H7" s="156" t="n">
        <f aca="false">F7/G7*100</f>
        <v>95.1697425381636</v>
      </c>
    </row>
    <row r="8" customFormat="false" ht="11.25" hidden="false" customHeight="false" outlineLevel="0" collapsed="false">
      <c r="A8" s="136" t="s">
        <v>139</v>
      </c>
      <c r="B8" s="137"/>
      <c r="C8" s="137"/>
      <c r="D8" s="121" t="n">
        <v>53</v>
      </c>
      <c r="E8" s="138"/>
      <c r="F8" s="137" t="n">
        <f aca="false">B8+D8+E8</f>
        <v>53</v>
      </c>
      <c r="G8" s="137" t="n">
        <v>55.7</v>
      </c>
      <c r="H8" s="156" t="n">
        <f aca="false">F8/G8*100</f>
        <v>95.1526032315978</v>
      </c>
    </row>
    <row r="9" s="134" customFormat="true" ht="11.25" hidden="false" customHeight="false" outlineLevel="0" collapsed="false">
      <c r="A9" s="135" t="s">
        <v>140</v>
      </c>
      <c r="B9" s="131"/>
      <c r="C9" s="131"/>
      <c r="D9" s="132"/>
      <c r="E9" s="132"/>
      <c r="F9" s="131"/>
      <c r="G9" s="131"/>
      <c r="H9" s="156"/>
    </row>
    <row r="10" customFormat="false" ht="11.25" hidden="false" customHeight="false" outlineLevel="0" collapsed="false">
      <c r="A10" s="136" t="s">
        <v>141</v>
      </c>
      <c r="B10" s="137"/>
      <c r="C10" s="137"/>
      <c r="D10" s="121" t="n">
        <v>21.7</v>
      </c>
      <c r="E10" s="138"/>
      <c r="F10" s="137" t="n">
        <f aca="false">B10+D10+E10</f>
        <v>21.7</v>
      </c>
      <c r="G10" s="137" t="n">
        <v>22.8</v>
      </c>
      <c r="H10" s="156" t="n">
        <f aca="false">F10/G10*100</f>
        <v>95.1754385964912</v>
      </c>
    </row>
    <row r="11" customFormat="false" ht="11.25" hidden="false" customHeight="false" outlineLevel="0" collapsed="false">
      <c r="A11" s="136" t="s">
        <v>142</v>
      </c>
      <c r="B11" s="137"/>
      <c r="C11" s="137"/>
      <c r="D11" s="121" t="n">
        <v>295.3</v>
      </c>
      <c r="E11" s="138"/>
      <c r="F11" s="137" t="n">
        <f aca="false">B11+D11+E11</f>
        <v>295.3</v>
      </c>
      <c r="G11" s="137" t="n">
        <v>310.3</v>
      </c>
      <c r="H11" s="156" t="n">
        <f aca="false">F11/G11*100</f>
        <v>95.1659684176603</v>
      </c>
    </row>
    <row r="12" customFormat="false" ht="11.25" hidden="false" customHeight="false" outlineLevel="0" collapsed="false">
      <c r="A12" s="136" t="s">
        <v>143</v>
      </c>
      <c r="B12" s="137" t="n">
        <v>1</v>
      </c>
      <c r="C12" s="137"/>
      <c r="D12" s="121" t="n">
        <v>347.4</v>
      </c>
      <c r="E12" s="138"/>
      <c r="F12" s="137" t="n">
        <f aca="false">B12+D12+E12</f>
        <v>348.4</v>
      </c>
      <c r="G12" s="137" t="n">
        <v>366</v>
      </c>
      <c r="H12" s="156" t="n">
        <f aca="false">F12/G12*100</f>
        <v>95.1912568306011</v>
      </c>
    </row>
    <row r="13" customFormat="false" ht="11.25" hidden="false" customHeight="false" outlineLevel="0" collapsed="false">
      <c r="A13" s="136" t="s">
        <v>144</v>
      </c>
      <c r="B13" s="137"/>
      <c r="C13" s="137"/>
      <c r="D13" s="121" t="n">
        <v>22.7</v>
      </c>
      <c r="E13" s="138"/>
      <c r="F13" s="137" t="n">
        <f aca="false">B13+D13+E13</f>
        <v>22.7</v>
      </c>
      <c r="G13" s="137" t="n">
        <v>23.8</v>
      </c>
      <c r="H13" s="156" t="n">
        <f aca="false">F13/G13*100</f>
        <v>95.3781512605042</v>
      </c>
    </row>
    <row r="14" customFormat="false" ht="11.25" hidden="false" customHeight="false" outlineLevel="0" collapsed="false">
      <c r="A14" s="136" t="s">
        <v>145</v>
      </c>
      <c r="B14" s="137"/>
      <c r="C14" s="137"/>
      <c r="D14" s="121" t="n">
        <v>74.7</v>
      </c>
      <c r="E14" s="138"/>
      <c r="F14" s="137" t="n">
        <f aca="false">B14+D14+E14</f>
        <v>74.7</v>
      </c>
      <c r="G14" s="137" t="n">
        <v>78</v>
      </c>
      <c r="H14" s="156" t="n">
        <f aca="false">F14/G14*100</f>
        <v>95.7692307692308</v>
      </c>
    </row>
    <row r="15" customFormat="false" ht="11.25" hidden="false" customHeight="false" outlineLevel="0" collapsed="false">
      <c r="A15" s="136" t="s">
        <v>146</v>
      </c>
      <c r="B15" s="137" t="n">
        <v>2</v>
      </c>
      <c r="C15" s="137"/>
      <c r="D15" s="121" t="n">
        <v>94.6</v>
      </c>
      <c r="E15" s="138"/>
      <c r="F15" s="137" t="n">
        <f aca="false">B15+D15+E15</f>
        <v>96.6</v>
      </c>
      <c r="G15" s="137" t="n">
        <v>101.5</v>
      </c>
      <c r="H15" s="156" t="n">
        <f aca="false">F15/G15*100</f>
        <v>95.1724137931035</v>
      </c>
    </row>
    <row r="16" customFormat="false" ht="11.25" hidden="false" customHeight="false" outlineLevel="0" collapsed="false">
      <c r="A16" s="136" t="s">
        <v>148</v>
      </c>
      <c r="B16" s="137"/>
      <c r="C16" s="137"/>
      <c r="D16" s="121" t="n">
        <v>119.9</v>
      </c>
      <c r="E16" s="138"/>
      <c r="F16" s="137" t="n">
        <f aca="false">B16+D16+E16</f>
        <v>119.9</v>
      </c>
      <c r="G16" s="137" t="n">
        <v>126</v>
      </c>
      <c r="H16" s="156" t="n">
        <f aca="false">F16/G16*100</f>
        <v>95.1587301587302</v>
      </c>
    </row>
    <row r="17" customFormat="false" ht="11.25" hidden="false" customHeight="false" outlineLevel="0" collapsed="false">
      <c r="A17" s="136" t="s">
        <v>149</v>
      </c>
      <c r="B17" s="137"/>
      <c r="C17" s="137"/>
      <c r="D17" s="121" t="n">
        <v>33.7</v>
      </c>
      <c r="E17" s="138"/>
      <c r="F17" s="137" t="n">
        <f aca="false">B17+D17+E17</f>
        <v>33.7</v>
      </c>
      <c r="G17" s="137" t="n">
        <v>35</v>
      </c>
      <c r="H17" s="156" t="n">
        <f aca="false">F17/G17*100</f>
        <v>96.2857142857143</v>
      </c>
    </row>
    <row r="18" customFormat="false" ht="11.25" hidden="false" customHeight="false" outlineLevel="0" collapsed="false">
      <c r="A18" s="136" t="s">
        <v>150</v>
      </c>
      <c r="B18" s="137" t="n">
        <v>4.3</v>
      </c>
      <c r="C18" s="137"/>
      <c r="D18" s="121" t="n">
        <v>12.3</v>
      </c>
      <c r="E18" s="138"/>
      <c r="F18" s="137" t="n">
        <f aca="false">B18+D18+E18</f>
        <v>16.6</v>
      </c>
      <c r="G18" s="137" t="n">
        <v>27.2</v>
      </c>
      <c r="H18" s="156" t="n">
        <f aca="false">F18/G18*100</f>
        <v>61.0294117647059</v>
      </c>
    </row>
    <row r="19" customFormat="false" ht="11.25" hidden="false" customHeight="false" outlineLevel="0" collapsed="false">
      <c r="A19" s="136" t="s">
        <v>151</v>
      </c>
      <c r="B19" s="137" t="n">
        <v>6.6</v>
      </c>
      <c r="C19" s="137" t="n">
        <v>4</v>
      </c>
      <c r="D19" s="121" t="n">
        <v>109.4</v>
      </c>
      <c r="E19" s="138"/>
      <c r="F19" s="137" t="n">
        <f aca="false">B19+D19+E19</f>
        <v>116</v>
      </c>
      <c r="G19" s="137" t="n">
        <v>121.5</v>
      </c>
      <c r="H19" s="156" t="n">
        <f aca="false">F19/G19*100</f>
        <v>95.4732510288066</v>
      </c>
    </row>
    <row r="20" customFormat="false" ht="11.25" hidden="false" customHeight="false" outlineLevel="0" collapsed="false">
      <c r="A20" s="136" t="s">
        <v>152</v>
      </c>
      <c r="B20" s="137"/>
      <c r="C20" s="137"/>
      <c r="D20" s="121" t="n">
        <v>53.8</v>
      </c>
      <c r="E20" s="138"/>
      <c r="F20" s="137" t="n">
        <f aca="false">B20+D20+E20</f>
        <v>53.8</v>
      </c>
      <c r="G20" s="137" t="n">
        <v>56</v>
      </c>
      <c r="H20" s="156" t="n">
        <f aca="false">F20/G20*100</f>
        <v>96.0714285714286</v>
      </c>
    </row>
    <row r="21" customFormat="false" ht="11.25" hidden="false" customHeight="false" outlineLevel="0" collapsed="false">
      <c r="A21" s="136" t="s">
        <v>153</v>
      </c>
      <c r="B21" s="137" t="n">
        <v>32.5</v>
      </c>
      <c r="C21" s="137" t="n">
        <v>23</v>
      </c>
      <c r="D21" s="121" t="n">
        <v>59</v>
      </c>
      <c r="E21" s="138"/>
      <c r="F21" s="137" t="n">
        <f aca="false">B21+D21+E21</f>
        <v>91.5</v>
      </c>
      <c r="G21" s="137" t="n">
        <v>94.9</v>
      </c>
      <c r="H21" s="156" t="n">
        <f aca="false">F21/G21*100</f>
        <v>96.4172813487882</v>
      </c>
    </row>
    <row r="22" customFormat="false" ht="11.25" hidden="false" customHeight="false" outlineLevel="0" collapsed="false">
      <c r="A22" s="136" t="s">
        <v>154</v>
      </c>
      <c r="B22" s="137"/>
      <c r="C22" s="137"/>
      <c r="D22" s="121" t="n">
        <v>34.6</v>
      </c>
      <c r="E22" s="138"/>
      <c r="F22" s="137" t="n">
        <f aca="false">B22+D22+E22</f>
        <v>34.6</v>
      </c>
      <c r="G22" s="137" t="n">
        <v>36.4</v>
      </c>
      <c r="H22" s="156" t="n">
        <f aca="false">F22/G22*100</f>
        <v>95.0549450549451</v>
      </c>
    </row>
    <row r="23" customFormat="false" ht="11.25" hidden="false" customHeight="false" outlineLevel="0" collapsed="false">
      <c r="A23" s="136" t="s">
        <v>155</v>
      </c>
      <c r="B23" s="137" t="n">
        <v>18</v>
      </c>
      <c r="C23" s="137"/>
      <c r="D23" s="121" t="n">
        <v>96.3</v>
      </c>
      <c r="E23" s="138" t="n">
        <v>27</v>
      </c>
      <c r="F23" s="137" t="n">
        <f aca="false">B23+D23+E23</f>
        <v>141.3</v>
      </c>
      <c r="G23" s="137" t="n">
        <v>192.2</v>
      </c>
      <c r="H23" s="156" t="n">
        <f aca="false">F23/G23*100</f>
        <v>73.5171696149844</v>
      </c>
    </row>
    <row r="24" customFormat="false" ht="11.25" hidden="false" customHeight="false" outlineLevel="0" collapsed="false">
      <c r="A24" s="136" t="s">
        <v>156</v>
      </c>
      <c r="B24" s="137" t="n">
        <v>62</v>
      </c>
      <c r="C24" s="137" t="n">
        <v>60</v>
      </c>
      <c r="D24" s="121" t="n">
        <v>134.7</v>
      </c>
      <c r="E24" s="138"/>
      <c r="F24" s="137" t="n">
        <f aca="false">B24+D24+E24</f>
        <v>196.7</v>
      </c>
      <c r="G24" s="137" t="n">
        <v>223.5</v>
      </c>
      <c r="H24" s="156" t="n">
        <f aca="false">F24/G24*100</f>
        <v>88.0089485458613</v>
      </c>
    </row>
    <row r="25" customFormat="false" ht="11.25" hidden="false" customHeight="false" outlineLevel="0" collapsed="false">
      <c r="A25" s="136" t="s">
        <v>157</v>
      </c>
      <c r="B25" s="137" t="n">
        <v>31</v>
      </c>
      <c r="C25" s="137"/>
      <c r="D25" s="121" t="n">
        <v>56.5</v>
      </c>
      <c r="E25" s="138"/>
      <c r="F25" s="137" t="n">
        <f aca="false">B25+D25+E25</f>
        <v>87.5</v>
      </c>
      <c r="G25" s="137" t="n">
        <v>91.3</v>
      </c>
      <c r="H25" s="156" t="n">
        <f aca="false">F25/G25*100</f>
        <v>95.8378970427163</v>
      </c>
    </row>
    <row r="26" customFormat="false" ht="11.25" hidden="false" customHeight="false" outlineLevel="0" collapsed="false">
      <c r="A26" s="136" t="s">
        <v>158</v>
      </c>
      <c r="B26" s="137"/>
      <c r="C26" s="137"/>
      <c r="D26" s="121" t="n">
        <v>315.4</v>
      </c>
      <c r="E26" s="138" t="n">
        <v>0.5</v>
      </c>
      <c r="F26" s="137" t="n">
        <f aca="false">B26+D26+E26</f>
        <v>315.9</v>
      </c>
      <c r="G26" s="137" t="n">
        <v>331.3</v>
      </c>
      <c r="H26" s="156" t="n">
        <f aca="false">F26/G26*100</f>
        <v>95.3516450347117</v>
      </c>
    </row>
    <row r="27" customFormat="false" ht="11.25" hidden="false" customHeight="false" outlineLevel="0" collapsed="false">
      <c r="A27" s="136" t="s">
        <v>159</v>
      </c>
      <c r="B27" s="137" t="n">
        <v>4</v>
      </c>
      <c r="C27" s="137"/>
      <c r="D27" s="121" t="n">
        <v>406.5</v>
      </c>
      <c r="E27" s="138" t="n">
        <v>15.8</v>
      </c>
      <c r="F27" s="137" t="n">
        <f aca="false">B27+D27+E27</f>
        <v>426.3</v>
      </c>
      <c r="G27" s="137" t="n">
        <v>444.9</v>
      </c>
      <c r="H27" s="156" t="n">
        <f aca="false">F27/G27*100</f>
        <v>95.8192852326366</v>
      </c>
    </row>
    <row r="28" customFormat="false" ht="11.25" hidden="false" customHeight="false" outlineLevel="0" collapsed="false">
      <c r="A28" s="136" t="s">
        <v>160</v>
      </c>
      <c r="B28" s="137" t="n">
        <v>4</v>
      </c>
      <c r="C28" s="137"/>
      <c r="D28" s="121" t="n">
        <v>60.8</v>
      </c>
      <c r="E28" s="138"/>
      <c r="F28" s="137" t="n">
        <f aca="false">B28+D28+E28</f>
        <v>64.8</v>
      </c>
      <c r="G28" s="137" t="n">
        <v>63.9</v>
      </c>
      <c r="H28" s="156" t="n">
        <f aca="false">F28/G28*100</f>
        <v>101.408450704225</v>
      </c>
    </row>
    <row r="29" customFormat="false" ht="11.25" hidden="false" customHeight="false" outlineLevel="0" collapsed="false">
      <c r="A29" s="136" t="s">
        <v>161</v>
      </c>
      <c r="B29" s="137" t="n">
        <v>1.7</v>
      </c>
      <c r="C29" s="137"/>
      <c r="D29" s="121" t="n">
        <v>109.5</v>
      </c>
      <c r="E29" s="138" t="n">
        <v>3.2</v>
      </c>
      <c r="F29" s="137" t="n">
        <f aca="false">B29+D29+E29</f>
        <v>114.4</v>
      </c>
      <c r="G29" s="137" t="n">
        <v>115</v>
      </c>
      <c r="H29" s="156" t="n">
        <f aca="false">F29/G29*100</f>
        <v>99.4782608695652</v>
      </c>
    </row>
    <row r="30" customFormat="false" ht="11.25" hidden="false" customHeight="false" outlineLevel="0" collapsed="false">
      <c r="A30" s="136" t="s">
        <v>163</v>
      </c>
      <c r="B30" s="137"/>
      <c r="C30" s="137"/>
      <c r="D30" s="121" t="n">
        <v>43.5</v>
      </c>
      <c r="E30" s="138"/>
      <c r="F30" s="137" t="n">
        <f aca="false">B30+D30+E30</f>
        <v>43.5</v>
      </c>
      <c r="G30" s="137" t="n">
        <v>45.6</v>
      </c>
      <c r="H30" s="156" t="n">
        <f aca="false">F30/G30*100</f>
        <v>95.3947368421053</v>
      </c>
    </row>
    <row r="31" customFormat="false" ht="11.25" hidden="false" customHeight="false" outlineLevel="0" collapsed="false">
      <c r="A31" s="136" t="s">
        <v>164</v>
      </c>
      <c r="B31" s="137" t="n">
        <v>9</v>
      </c>
      <c r="C31" s="137" t="n">
        <v>8</v>
      </c>
      <c r="D31" s="121" t="n">
        <v>94.7</v>
      </c>
      <c r="E31" s="138"/>
      <c r="F31" s="137" t="n">
        <f aca="false">B31+D31+E31</f>
        <v>103.7</v>
      </c>
      <c r="G31" s="137" t="n">
        <v>110.5</v>
      </c>
      <c r="H31" s="156" t="n">
        <f aca="false">F31/G31*100</f>
        <v>93.8461538461538</v>
      </c>
    </row>
    <row r="32" customFormat="false" ht="11.25" hidden="false" customHeight="false" outlineLevel="0" collapsed="false">
      <c r="A32" s="136" t="s">
        <v>165</v>
      </c>
      <c r="B32" s="137" t="n">
        <v>1.5</v>
      </c>
      <c r="C32" s="137"/>
      <c r="D32" s="121" t="n">
        <v>59</v>
      </c>
      <c r="E32" s="138"/>
      <c r="F32" s="137" t="n">
        <f aca="false">B32+D32+E32</f>
        <v>60.5</v>
      </c>
      <c r="G32" s="137" t="n">
        <v>63.5</v>
      </c>
      <c r="H32" s="156" t="n">
        <f aca="false">F32/G32*100</f>
        <v>95.2755905511811</v>
      </c>
    </row>
    <row r="33" customFormat="false" ht="11.25" hidden="false" customHeight="false" outlineLevel="0" collapsed="false">
      <c r="A33" s="136" t="s">
        <v>166</v>
      </c>
      <c r="B33" s="137"/>
      <c r="C33" s="137"/>
      <c r="D33" s="121" t="n">
        <v>16.6</v>
      </c>
      <c r="E33" s="138"/>
      <c r="F33" s="137" t="n">
        <f aca="false">B33+D33+E33</f>
        <v>16.6</v>
      </c>
      <c r="G33" s="137" t="n">
        <v>17.4</v>
      </c>
      <c r="H33" s="156" t="n">
        <f aca="false">F33/G33*100</f>
        <v>95.4022988505747</v>
      </c>
    </row>
    <row r="34" customFormat="false" ht="11.25" hidden="false" customHeight="false" outlineLevel="0" collapsed="false">
      <c r="A34" s="136" t="s">
        <v>167</v>
      </c>
      <c r="B34" s="137"/>
      <c r="C34" s="137"/>
      <c r="D34" s="121" t="n">
        <v>127.6</v>
      </c>
      <c r="E34" s="138"/>
      <c r="F34" s="137" t="n">
        <f aca="false">B34+D34+E34</f>
        <v>127.6</v>
      </c>
      <c r="G34" s="137" t="n">
        <v>134.1</v>
      </c>
      <c r="H34" s="156" t="n">
        <f aca="false">F34/G34*100</f>
        <v>95.1528709917972</v>
      </c>
    </row>
  </sheetData>
  <mergeCells count="7">
    <mergeCell ref="A1:H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65" activeCellId="0" sqref="Y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9" width="38.7"/>
    <col collapsed="false" customWidth="true" hidden="false" outlineLevel="0" max="2" min="2" style="120" width="12.85"/>
    <col collapsed="false" customWidth="true" hidden="false" outlineLevel="0" max="5" min="3" style="120" width="12.7"/>
    <col collapsed="false" customWidth="true" hidden="false" outlineLevel="0" max="6" min="6" style="145" width="11.7"/>
    <col collapsed="false" customWidth="true" hidden="false" outlineLevel="0" max="7" min="7" style="145" width="11.56"/>
    <col collapsed="false" customWidth="true" hidden="false" outlineLevel="0" max="8" min="8" style="145" width="11.7"/>
    <col collapsed="false" customWidth="false" hidden="false" outlineLevel="0" max="257" min="9" style="119" width="9.14"/>
  </cols>
  <sheetData>
    <row r="1" customFormat="false" ht="24.75" hidden="false" customHeight="true" outlineLevel="0" collapsed="false">
      <c r="A1" s="124" t="s">
        <v>228</v>
      </c>
      <c r="B1" s="124"/>
      <c r="C1" s="124"/>
      <c r="D1" s="124"/>
      <c r="E1" s="124"/>
      <c r="F1" s="124"/>
      <c r="G1" s="124"/>
      <c r="H1" s="124"/>
    </row>
    <row r="2" customFormat="false" ht="12.75" hidden="false" customHeight="true" outlineLevel="0" collapsed="false">
      <c r="G2" s="151" t="s">
        <v>126</v>
      </c>
      <c r="H2" s="151"/>
    </row>
    <row r="3" customFormat="false" ht="13.5" hidden="false" customHeight="true" outlineLevel="0" collapsed="false">
      <c r="A3" s="126"/>
      <c r="B3" s="127" t="s">
        <v>201</v>
      </c>
      <c r="C3" s="127" t="s">
        <v>195</v>
      </c>
      <c r="D3" s="127" t="s">
        <v>229</v>
      </c>
      <c r="E3" s="127" t="s">
        <v>215</v>
      </c>
      <c r="F3" s="128" t="s">
        <v>187</v>
      </c>
      <c r="G3" s="128"/>
      <c r="H3" s="128"/>
    </row>
    <row r="4" customFormat="false" ht="75.75" hidden="false" customHeight="true" outlineLevel="0" collapsed="false">
      <c r="A4" s="126"/>
      <c r="B4" s="127"/>
      <c r="C4" s="127"/>
      <c r="D4" s="127"/>
      <c r="E4" s="127"/>
      <c r="F4" s="128" t="n">
        <v>2016</v>
      </c>
      <c r="G4" s="128" t="n">
        <v>2015</v>
      </c>
      <c r="H4" s="147" t="s">
        <v>132</v>
      </c>
    </row>
    <row r="5" s="134" customFormat="true" ht="11.25" hidden="false" customHeight="false" outlineLevel="0" collapsed="false">
      <c r="A5" s="130" t="s">
        <v>136</v>
      </c>
      <c r="B5" s="132" t="n">
        <v>177.6</v>
      </c>
      <c r="C5" s="132" t="n">
        <v>95</v>
      </c>
      <c r="D5" s="132" t="n">
        <v>2846.172</v>
      </c>
      <c r="E5" s="132" t="n">
        <v>41</v>
      </c>
      <c r="F5" s="132" t="n">
        <v>3064.772</v>
      </c>
      <c r="G5" s="131" t="n">
        <v>3283</v>
      </c>
      <c r="H5" s="148" t="n">
        <v>93.3527870849833</v>
      </c>
    </row>
    <row r="6" s="134" customFormat="true" ht="11.25" hidden="false" customHeight="false" outlineLevel="0" collapsed="false">
      <c r="A6" s="135" t="s">
        <v>137</v>
      </c>
      <c r="B6" s="132"/>
      <c r="C6" s="132"/>
      <c r="D6" s="132"/>
      <c r="E6" s="132"/>
      <c r="F6" s="132"/>
      <c r="G6" s="131"/>
      <c r="H6" s="148"/>
    </row>
    <row r="7" customFormat="false" ht="11.25" hidden="false" customHeight="false" outlineLevel="0" collapsed="false">
      <c r="A7" s="136" t="s">
        <v>138</v>
      </c>
      <c r="B7" s="138"/>
      <c r="C7" s="138"/>
      <c r="D7" s="121" t="n">
        <v>363</v>
      </c>
      <c r="E7" s="138"/>
      <c r="F7" s="138" t="n">
        <v>363</v>
      </c>
      <c r="G7" s="137" t="n">
        <v>382</v>
      </c>
      <c r="H7" s="149" t="n">
        <v>95.0261780104712</v>
      </c>
    </row>
    <row r="8" customFormat="false" ht="11.25" hidden="false" customHeight="false" outlineLevel="0" collapsed="false">
      <c r="A8" s="136" t="s">
        <v>139</v>
      </c>
      <c r="B8" s="138"/>
      <c r="C8" s="138"/>
      <c r="D8" s="121" t="n">
        <v>46.1</v>
      </c>
      <c r="E8" s="138"/>
      <c r="F8" s="138" t="n">
        <v>46.1</v>
      </c>
      <c r="G8" s="137" t="n">
        <v>49</v>
      </c>
      <c r="H8" s="149" t="n">
        <v>94.0816326530612</v>
      </c>
    </row>
    <row r="9" s="134" customFormat="true" ht="11.25" hidden="false" customHeight="false" outlineLevel="0" collapsed="false">
      <c r="A9" s="135" t="s">
        <v>140</v>
      </c>
      <c r="B9" s="132"/>
      <c r="C9" s="132"/>
      <c r="D9" s="132"/>
      <c r="E9" s="132"/>
      <c r="F9" s="132"/>
      <c r="G9" s="131"/>
      <c r="H9" s="148"/>
    </row>
    <row r="10" customFormat="false" ht="11.25" hidden="false" customHeight="false" outlineLevel="0" collapsed="false">
      <c r="A10" s="136" t="s">
        <v>141</v>
      </c>
      <c r="B10" s="138"/>
      <c r="C10" s="138"/>
      <c r="D10" s="121" t="n">
        <v>18.7</v>
      </c>
      <c r="E10" s="138"/>
      <c r="F10" s="138" t="n">
        <v>18.7</v>
      </c>
      <c r="G10" s="137" t="n">
        <v>20</v>
      </c>
      <c r="H10" s="149" t="n">
        <v>93.5</v>
      </c>
    </row>
    <row r="11" customFormat="false" ht="11.25" hidden="false" customHeight="false" outlineLevel="0" collapsed="false">
      <c r="A11" s="136" t="s">
        <v>142</v>
      </c>
      <c r="B11" s="138"/>
      <c r="C11" s="138"/>
      <c r="D11" s="121" t="n">
        <v>256.3</v>
      </c>
      <c r="E11" s="138"/>
      <c r="F11" s="138" t="n">
        <v>256.3</v>
      </c>
      <c r="G11" s="137" t="n">
        <v>270</v>
      </c>
      <c r="H11" s="149" t="n">
        <v>94.9259259259259</v>
      </c>
    </row>
    <row r="12" customFormat="false" ht="11.25" hidden="false" customHeight="false" outlineLevel="0" collapsed="false">
      <c r="A12" s="136" t="s">
        <v>143</v>
      </c>
      <c r="B12" s="138" t="n">
        <v>1</v>
      </c>
      <c r="C12" s="138"/>
      <c r="D12" s="121" t="n">
        <v>302.3</v>
      </c>
      <c r="E12" s="138"/>
      <c r="F12" s="138" t="n">
        <v>303.3</v>
      </c>
      <c r="G12" s="137" t="n">
        <v>319</v>
      </c>
      <c r="H12" s="149" t="n">
        <v>95.0783699059561</v>
      </c>
    </row>
    <row r="13" customFormat="false" ht="11.25" hidden="false" customHeight="false" outlineLevel="0" collapsed="false">
      <c r="A13" s="136" t="s">
        <v>144</v>
      </c>
      <c r="B13" s="138"/>
      <c r="C13" s="138"/>
      <c r="D13" s="121" t="n">
        <v>19.9</v>
      </c>
      <c r="E13" s="138"/>
      <c r="F13" s="138" t="n">
        <v>19.9</v>
      </c>
      <c r="G13" s="137" t="n">
        <v>21</v>
      </c>
      <c r="H13" s="149" t="n">
        <v>94.7619047619048</v>
      </c>
    </row>
    <row r="14" customFormat="false" ht="11.25" hidden="false" customHeight="false" outlineLevel="0" collapsed="false">
      <c r="A14" s="136" t="s">
        <v>145</v>
      </c>
      <c r="B14" s="138"/>
      <c r="C14" s="138"/>
      <c r="D14" s="121" t="n">
        <v>64.8</v>
      </c>
      <c r="E14" s="138"/>
      <c r="F14" s="138" t="n">
        <v>64.8</v>
      </c>
      <c r="G14" s="137" t="n">
        <v>68</v>
      </c>
      <c r="H14" s="149" t="n">
        <v>95.2941176470588</v>
      </c>
    </row>
    <row r="15" customFormat="false" ht="11.25" hidden="false" customHeight="false" outlineLevel="0" collapsed="false">
      <c r="A15" s="136" t="s">
        <v>146</v>
      </c>
      <c r="B15" s="138" t="n">
        <v>2</v>
      </c>
      <c r="C15" s="138"/>
      <c r="D15" s="121" t="n">
        <v>82.2</v>
      </c>
      <c r="E15" s="138"/>
      <c r="F15" s="138" t="n">
        <v>84.2</v>
      </c>
      <c r="G15" s="137" t="n">
        <v>89</v>
      </c>
      <c r="H15" s="149" t="n">
        <v>94.6067415730337</v>
      </c>
    </row>
    <row r="16" customFormat="false" ht="11.25" hidden="false" customHeight="false" outlineLevel="0" collapsed="false">
      <c r="A16" s="136" t="s">
        <v>148</v>
      </c>
      <c r="B16" s="138"/>
      <c r="C16" s="138"/>
      <c r="D16" s="121" t="n">
        <v>104</v>
      </c>
      <c r="E16" s="138"/>
      <c r="F16" s="138" t="n">
        <v>104</v>
      </c>
      <c r="G16" s="137" t="n">
        <v>110</v>
      </c>
      <c r="H16" s="149" t="n">
        <v>94.5454545454546</v>
      </c>
    </row>
    <row r="17" customFormat="false" ht="11.25" hidden="false" customHeight="false" outlineLevel="0" collapsed="false">
      <c r="A17" s="136" t="s">
        <v>149</v>
      </c>
      <c r="B17" s="138"/>
      <c r="C17" s="138"/>
      <c r="D17" s="121" t="n">
        <v>29.4</v>
      </c>
      <c r="E17" s="138"/>
      <c r="F17" s="138" t="n">
        <v>29.4</v>
      </c>
      <c r="G17" s="137" t="n">
        <v>31</v>
      </c>
      <c r="H17" s="149" t="n">
        <v>94.8387096774194</v>
      </c>
    </row>
    <row r="18" customFormat="false" ht="11.25" hidden="false" customHeight="false" outlineLevel="0" collapsed="false">
      <c r="A18" s="136" t="s">
        <v>150</v>
      </c>
      <c r="B18" s="138" t="n">
        <v>4.3</v>
      </c>
      <c r="C18" s="138"/>
      <c r="D18" s="121" t="n">
        <v>10.4</v>
      </c>
      <c r="E18" s="138"/>
      <c r="F18" s="138" t="n">
        <v>14.7</v>
      </c>
      <c r="G18" s="137" t="n">
        <v>25</v>
      </c>
      <c r="H18" s="149" t="n">
        <v>58.8</v>
      </c>
    </row>
    <row r="19" customFormat="false" ht="11.25" hidden="false" customHeight="false" outlineLevel="0" collapsed="false">
      <c r="A19" s="136" t="s">
        <v>151</v>
      </c>
      <c r="B19" s="138" t="n">
        <v>6.6</v>
      </c>
      <c r="C19" s="138" t="n">
        <v>4</v>
      </c>
      <c r="D19" s="121" t="n">
        <v>95.2</v>
      </c>
      <c r="E19" s="138"/>
      <c r="F19" s="138" t="n">
        <v>101.8</v>
      </c>
      <c r="G19" s="137" t="n">
        <v>105</v>
      </c>
      <c r="H19" s="149" t="n">
        <v>96.952380952381</v>
      </c>
    </row>
    <row r="20" customFormat="false" ht="11.25" hidden="false" customHeight="false" outlineLevel="0" collapsed="false">
      <c r="A20" s="136" t="s">
        <v>152</v>
      </c>
      <c r="B20" s="138"/>
      <c r="C20" s="138"/>
      <c r="D20" s="121" t="n">
        <v>46.6</v>
      </c>
      <c r="E20" s="138"/>
      <c r="F20" s="138" t="n">
        <v>46.6</v>
      </c>
      <c r="G20" s="137" t="n">
        <v>49</v>
      </c>
      <c r="H20" s="149" t="n">
        <v>95.1020408163265</v>
      </c>
    </row>
    <row r="21" customFormat="false" ht="11.25" hidden="false" customHeight="false" outlineLevel="0" collapsed="false">
      <c r="A21" s="136" t="s">
        <v>153</v>
      </c>
      <c r="B21" s="138" t="n">
        <v>32.5</v>
      </c>
      <c r="C21" s="138" t="n">
        <v>23</v>
      </c>
      <c r="D21" s="121" t="n">
        <v>52.1</v>
      </c>
      <c r="E21" s="138"/>
      <c r="F21" s="138" t="n">
        <v>84.6</v>
      </c>
      <c r="G21" s="137" t="n">
        <v>88</v>
      </c>
      <c r="H21" s="149" t="n">
        <v>96.1363636363636</v>
      </c>
    </row>
    <row r="22" customFormat="false" ht="11.25" hidden="false" customHeight="false" outlineLevel="0" collapsed="false">
      <c r="A22" s="136" t="s">
        <v>154</v>
      </c>
      <c r="B22" s="138"/>
      <c r="C22" s="138"/>
      <c r="D22" s="121" t="n">
        <v>31</v>
      </c>
      <c r="E22" s="138"/>
      <c r="F22" s="138" t="n">
        <v>31</v>
      </c>
      <c r="G22" s="137" t="n">
        <v>33</v>
      </c>
      <c r="H22" s="149" t="n">
        <v>93.9393939393939</v>
      </c>
    </row>
    <row r="23" customFormat="false" ht="11.25" hidden="false" customHeight="false" outlineLevel="0" collapsed="false">
      <c r="A23" s="136" t="s">
        <v>155</v>
      </c>
      <c r="B23" s="138" t="n">
        <v>18</v>
      </c>
      <c r="C23" s="138"/>
      <c r="D23" s="121" t="n">
        <v>83.6</v>
      </c>
      <c r="E23" s="138" t="n">
        <v>27</v>
      </c>
      <c r="F23" s="138" t="n">
        <v>128.6</v>
      </c>
      <c r="G23" s="137" t="n">
        <v>179</v>
      </c>
      <c r="H23" s="149" t="n">
        <v>71.8435754189944</v>
      </c>
    </row>
    <row r="24" customFormat="false" ht="11.25" hidden="false" customHeight="false" outlineLevel="0" collapsed="false">
      <c r="A24" s="136" t="s">
        <v>156</v>
      </c>
      <c r="B24" s="138" t="n">
        <v>62</v>
      </c>
      <c r="C24" s="138" t="n">
        <v>60</v>
      </c>
      <c r="D24" s="121" t="n">
        <v>116.8</v>
      </c>
      <c r="E24" s="138"/>
      <c r="F24" s="138" t="n">
        <v>178.8</v>
      </c>
      <c r="G24" s="137" t="n">
        <v>205</v>
      </c>
      <c r="H24" s="149" t="n">
        <v>87.219512195122</v>
      </c>
    </row>
    <row r="25" customFormat="false" ht="11.25" hidden="false" customHeight="false" outlineLevel="0" collapsed="false">
      <c r="A25" s="136" t="s">
        <v>157</v>
      </c>
      <c r="B25" s="138" t="n">
        <v>31</v>
      </c>
      <c r="C25" s="138"/>
      <c r="D25" s="121" t="n">
        <v>49.4</v>
      </c>
      <c r="E25" s="138"/>
      <c r="F25" s="138" t="n">
        <v>80.4</v>
      </c>
      <c r="G25" s="137" t="n">
        <v>84</v>
      </c>
      <c r="H25" s="149" t="n">
        <v>95.7142857142857</v>
      </c>
    </row>
    <row r="26" customFormat="false" ht="11.25" hidden="false" customHeight="false" outlineLevel="0" collapsed="false">
      <c r="A26" s="136" t="s">
        <v>158</v>
      </c>
      <c r="B26" s="138"/>
      <c r="C26" s="138"/>
      <c r="D26" s="121" t="n">
        <v>275.5</v>
      </c>
      <c r="E26" s="138" t="n">
        <v>0.5</v>
      </c>
      <c r="F26" s="138" t="n">
        <v>276</v>
      </c>
      <c r="G26" s="137" t="n">
        <v>290</v>
      </c>
      <c r="H26" s="149" t="n">
        <v>95.1724137931034</v>
      </c>
    </row>
    <row r="27" customFormat="false" ht="11.25" hidden="false" customHeight="false" outlineLevel="0" collapsed="false">
      <c r="A27" s="136" t="s">
        <v>159</v>
      </c>
      <c r="B27" s="138" t="n">
        <v>4</v>
      </c>
      <c r="C27" s="138"/>
      <c r="D27" s="121" t="n">
        <v>352</v>
      </c>
      <c r="E27" s="138" t="n">
        <v>10.7</v>
      </c>
      <c r="F27" s="138" t="n">
        <v>366.7</v>
      </c>
      <c r="G27" s="137" t="n">
        <v>385</v>
      </c>
      <c r="H27" s="149" t="n">
        <v>95.2467532467532</v>
      </c>
    </row>
    <row r="28" customFormat="false" ht="11.25" hidden="false" customHeight="false" outlineLevel="0" collapsed="false">
      <c r="A28" s="136" t="s">
        <v>160</v>
      </c>
      <c r="B28" s="138" t="n">
        <v>4</v>
      </c>
      <c r="C28" s="138"/>
      <c r="D28" s="121" t="n">
        <v>52.7</v>
      </c>
      <c r="E28" s="138"/>
      <c r="F28" s="138" t="n">
        <v>56.7</v>
      </c>
      <c r="G28" s="137" t="n">
        <v>56</v>
      </c>
      <c r="H28" s="149" t="n">
        <v>101.25</v>
      </c>
    </row>
    <row r="29" customFormat="false" ht="11.25" hidden="false" customHeight="false" outlineLevel="0" collapsed="false">
      <c r="A29" s="136" t="s">
        <v>161</v>
      </c>
      <c r="B29" s="138" t="n">
        <v>1.7</v>
      </c>
      <c r="C29" s="138"/>
      <c r="D29" s="121" t="n">
        <v>95.1</v>
      </c>
      <c r="E29" s="138" t="n">
        <v>2.8</v>
      </c>
      <c r="F29" s="138" t="n">
        <v>99.6</v>
      </c>
      <c r="G29" s="137" t="n">
        <v>100</v>
      </c>
      <c r="H29" s="149" t="n">
        <v>99.6</v>
      </c>
    </row>
    <row r="30" customFormat="false" ht="11.25" hidden="false" customHeight="false" outlineLevel="0" collapsed="false">
      <c r="A30" s="136" t="s">
        <v>163</v>
      </c>
      <c r="B30" s="138"/>
      <c r="C30" s="138"/>
      <c r="D30" s="121" t="n">
        <v>37.7</v>
      </c>
      <c r="E30" s="138"/>
      <c r="F30" s="138" t="n">
        <v>37.7</v>
      </c>
      <c r="G30" s="137" t="n">
        <v>40</v>
      </c>
      <c r="H30" s="149" t="n">
        <v>94.25</v>
      </c>
    </row>
    <row r="31" customFormat="false" ht="11.25" hidden="false" customHeight="false" outlineLevel="0" collapsed="false">
      <c r="A31" s="136" t="s">
        <v>164</v>
      </c>
      <c r="B31" s="138" t="n">
        <v>9</v>
      </c>
      <c r="C31" s="138" t="n">
        <v>8</v>
      </c>
      <c r="D31" s="121" t="n">
        <v>83.2</v>
      </c>
      <c r="E31" s="138"/>
      <c r="F31" s="138" t="n">
        <v>92.2</v>
      </c>
      <c r="G31" s="137" t="n">
        <v>99</v>
      </c>
      <c r="H31" s="149" t="n">
        <v>93.1313131313131</v>
      </c>
    </row>
    <row r="32" customFormat="false" ht="11.25" hidden="false" customHeight="false" outlineLevel="0" collapsed="false">
      <c r="A32" s="136" t="s">
        <v>165</v>
      </c>
      <c r="B32" s="138" t="n">
        <v>1.5</v>
      </c>
      <c r="C32" s="138"/>
      <c r="D32" s="121" t="n">
        <v>52.3</v>
      </c>
      <c r="E32" s="138"/>
      <c r="F32" s="138" t="n">
        <v>53.8</v>
      </c>
      <c r="G32" s="137" t="n">
        <v>57</v>
      </c>
      <c r="H32" s="149" t="n">
        <v>94.3859649122807</v>
      </c>
    </row>
    <row r="33" customFormat="false" ht="11.25" hidden="false" customHeight="false" outlineLevel="0" collapsed="false">
      <c r="A33" s="136" t="s">
        <v>166</v>
      </c>
      <c r="B33" s="138"/>
      <c r="C33" s="138"/>
      <c r="D33" s="121" t="n">
        <v>15.1</v>
      </c>
      <c r="E33" s="138"/>
      <c r="F33" s="138" t="n">
        <v>15.1</v>
      </c>
      <c r="G33" s="137" t="n">
        <v>16</v>
      </c>
      <c r="H33" s="149" t="n">
        <v>94.375</v>
      </c>
    </row>
    <row r="34" customFormat="false" ht="11.25" hidden="false" customHeight="false" outlineLevel="0" collapsed="false">
      <c r="A34" s="136" t="s">
        <v>167</v>
      </c>
      <c r="B34" s="138"/>
      <c r="C34" s="138"/>
      <c r="D34" s="121" t="n">
        <v>110.8</v>
      </c>
      <c r="E34" s="138"/>
      <c r="F34" s="138" t="n">
        <v>110.8</v>
      </c>
      <c r="G34" s="137" t="n">
        <v>117</v>
      </c>
      <c r="H34" s="149" t="n">
        <v>94.7008547008547</v>
      </c>
    </row>
  </sheetData>
  <mergeCells count="8">
    <mergeCell ref="A1:H1"/>
    <mergeCell ref="G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68" activeCellId="0" sqref="X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9" width="38.7"/>
    <col collapsed="false" customWidth="true" hidden="false" outlineLevel="0" max="3" min="2" style="120" width="12.7"/>
    <col collapsed="false" customWidth="true" hidden="false" outlineLevel="0" max="5" min="4" style="121" width="12.7"/>
    <col collapsed="false" customWidth="true" hidden="false" outlineLevel="0" max="7" min="6" style="120" width="12.7"/>
    <col collapsed="false" customWidth="true" hidden="false" outlineLevel="0" max="8" min="8" style="122" width="12.7"/>
    <col collapsed="false" customWidth="false" hidden="false" outlineLevel="0" max="257" min="9" style="119" width="9.14"/>
  </cols>
  <sheetData>
    <row r="1" customFormat="false" ht="24" hidden="false" customHeight="true" outlineLevel="0" collapsed="false">
      <c r="A1" s="124" t="s">
        <v>39</v>
      </c>
      <c r="B1" s="124"/>
      <c r="C1" s="124"/>
      <c r="D1" s="124"/>
      <c r="E1" s="124"/>
      <c r="F1" s="124"/>
      <c r="G1" s="124"/>
      <c r="H1" s="124"/>
    </row>
    <row r="2" customFormat="false" ht="12.75" hidden="false" customHeight="true" outlineLevel="0" collapsed="false">
      <c r="H2" s="154" t="s">
        <v>177</v>
      </c>
    </row>
    <row r="3" customFormat="false" ht="13.5" hidden="false" customHeight="true" outlineLevel="0" collapsed="false">
      <c r="A3" s="126"/>
      <c r="B3" s="152" t="s">
        <v>194</v>
      </c>
      <c r="C3" s="152" t="s">
        <v>195</v>
      </c>
      <c r="D3" s="152" t="s">
        <v>196</v>
      </c>
      <c r="E3" s="152" t="s">
        <v>197</v>
      </c>
      <c r="F3" s="152" t="s">
        <v>187</v>
      </c>
      <c r="G3" s="152"/>
      <c r="H3" s="152"/>
    </row>
    <row r="4" customFormat="false" ht="57.75" hidden="false" customHeight="true" outlineLevel="0" collapsed="false">
      <c r="A4" s="126"/>
      <c r="B4" s="152"/>
      <c r="C4" s="152"/>
      <c r="D4" s="152"/>
      <c r="E4" s="152"/>
      <c r="F4" s="152" t="n">
        <v>2016</v>
      </c>
      <c r="G4" s="152" t="n">
        <v>2015</v>
      </c>
      <c r="H4" s="152" t="s">
        <v>132</v>
      </c>
    </row>
    <row r="5" s="134" customFormat="true" ht="11.25" hidden="false" customHeight="false" outlineLevel="0" collapsed="false">
      <c r="A5" s="130" t="s">
        <v>136</v>
      </c>
      <c r="B5" s="131" t="n">
        <v>163</v>
      </c>
      <c r="C5" s="131" t="n">
        <v>18</v>
      </c>
      <c r="D5" s="132" t="n">
        <v>192429</v>
      </c>
      <c r="E5" s="132" t="n">
        <v>67</v>
      </c>
      <c r="F5" s="131" t="n">
        <v>192659</v>
      </c>
      <c r="G5" s="131" t="n">
        <v>294577.7</v>
      </c>
      <c r="H5" s="133" t="n">
        <f aca="false">F5/G5*100</f>
        <v>65.4017598752384</v>
      </c>
    </row>
    <row r="6" s="134" customFormat="true" ht="11.25" hidden="false" customHeight="false" outlineLevel="0" collapsed="false">
      <c r="A6" s="135" t="s">
        <v>137</v>
      </c>
      <c r="B6" s="131"/>
      <c r="C6" s="131"/>
      <c r="D6" s="132"/>
      <c r="E6" s="132"/>
      <c r="F6" s="131"/>
      <c r="G6" s="131"/>
      <c r="H6" s="133"/>
    </row>
    <row r="7" customFormat="false" ht="11.25" hidden="false" customHeight="false" outlineLevel="0" collapsed="false">
      <c r="A7" s="136" t="s">
        <v>138</v>
      </c>
      <c r="B7" s="137"/>
      <c r="C7" s="137"/>
      <c r="D7" s="119" t="n">
        <v>24522</v>
      </c>
      <c r="E7" s="138"/>
      <c r="F7" s="137" t="n">
        <f aca="false">B7+D7+E7</f>
        <v>24522</v>
      </c>
      <c r="G7" s="137" t="n">
        <v>37517</v>
      </c>
      <c r="H7" s="139" t="n">
        <f aca="false">F7/G7*100</f>
        <v>65.3623690593598</v>
      </c>
    </row>
    <row r="8" customFormat="false" ht="11.25" hidden="false" customHeight="false" outlineLevel="0" collapsed="false">
      <c r="A8" s="136" t="s">
        <v>139</v>
      </c>
      <c r="B8" s="137"/>
      <c r="C8" s="137"/>
      <c r="D8" s="119" t="n">
        <v>3107</v>
      </c>
      <c r="E8" s="138"/>
      <c r="F8" s="137" t="n">
        <f aca="false">B8+D8+E8</f>
        <v>3107</v>
      </c>
      <c r="G8" s="137" t="n">
        <v>4763</v>
      </c>
      <c r="H8" s="139" t="n">
        <f aca="false">F8/G8*100</f>
        <v>65.2319966407726</v>
      </c>
    </row>
    <row r="9" s="134" customFormat="true" ht="11.25" hidden="false" customHeight="false" outlineLevel="0" collapsed="false">
      <c r="A9" s="135" t="s">
        <v>140</v>
      </c>
      <c r="B9" s="131"/>
      <c r="C9" s="131"/>
      <c r="D9" s="132"/>
      <c r="E9" s="132"/>
      <c r="F9" s="131"/>
      <c r="G9" s="131"/>
      <c r="H9" s="133"/>
    </row>
    <row r="10" customFormat="false" ht="11.25" hidden="false" customHeight="false" outlineLevel="0" collapsed="false">
      <c r="A10" s="136" t="s">
        <v>141</v>
      </c>
      <c r="B10" s="137"/>
      <c r="C10" s="137"/>
      <c r="D10" s="119" t="n">
        <v>1270</v>
      </c>
      <c r="E10" s="138"/>
      <c r="F10" s="137" t="n">
        <f aca="false">B10+D10+E10</f>
        <v>1270</v>
      </c>
      <c r="G10" s="137" t="n">
        <v>1939</v>
      </c>
      <c r="H10" s="139" t="n">
        <f aca="false">F10/G10*100</f>
        <v>65.4976792160908</v>
      </c>
    </row>
    <row r="11" customFormat="false" ht="11.25" hidden="false" customHeight="false" outlineLevel="0" collapsed="false">
      <c r="A11" s="136" t="s">
        <v>142</v>
      </c>
      <c r="B11" s="137"/>
      <c r="C11" s="137"/>
      <c r="D11" s="119" t="n">
        <v>17323</v>
      </c>
      <c r="E11" s="138"/>
      <c r="F11" s="137" t="n">
        <f aca="false">B11+D11+E11</f>
        <v>17323</v>
      </c>
      <c r="G11" s="137" t="n">
        <v>26503</v>
      </c>
      <c r="H11" s="139" t="n">
        <f aca="false">F11/G11*100</f>
        <v>65.3624118024375</v>
      </c>
    </row>
    <row r="12" customFormat="false" ht="11.25" hidden="false" customHeight="false" outlineLevel="0" collapsed="false">
      <c r="A12" s="136" t="s">
        <v>143</v>
      </c>
      <c r="B12" s="137"/>
      <c r="C12" s="137"/>
      <c r="D12" s="119" t="n">
        <v>20431</v>
      </c>
      <c r="E12" s="138"/>
      <c r="F12" s="137" t="n">
        <f aca="false">B12+D12+E12</f>
        <v>20431</v>
      </c>
      <c r="G12" s="137" t="n">
        <v>31248</v>
      </c>
      <c r="H12" s="139" t="n">
        <f aca="false">F12/G12*100</f>
        <v>65.3833845366104</v>
      </c>
    </row>
    <row r="13" customFormat="false" ht="11.25" hidden="false" customHeight="false" outlineLevel="0" collapsed="false">
      <c r="A13" s="136" t="s">
        <v>144</v>
      </c>
      <c r="B13" s="137"/>
      <c r="C13" s="137"/>
      <c r="D13" s="119" t="n">
        <v>1350</v>
      </c>
      <c r="E13" s="138"/>
      <c r="F13" s="137" t="n">
        <f aca="false">B13+D13+E13</f>
        <v>1350</v>
      </c>
      <c r="G13" s="137" t="n">
        <v>2057</v>
      </c>
      <c r="H13" s="139" t="n">
        <f aca="false">F13/G13*100</f>
        <v>65.6295576081672</v>
      </c>
    </row>
    <row r="14" customFormat="false" ht="11.25" hidden="false" customHeight="false" outlineLevel="0" collapsed="false">
      <c r="A14" s="136" t="s">
        <v>145</v>
      </c>
      <c r="B14" s="137"/>
      <c r="C14" s="137"/>
      <c r="D14" s="119" t="n">
        <v>4388</v>
      </c>
      <c r="E14" s="138"/>
      <c r="F14" s="137" t="n">
        <f aca="false">B14+D14+E14</f>
        <v>4388</v>
      </c>
      <c r="G14" s="137" t="n">
        <v>6711</v>
      </c>
      <c r="H14" s="139" t="n">
        <f aca="false">F14/G14*100</f>
        <v>65.3851884964983</v>
      </c>
    </row>
    <row r="15" customFormat="false" ht="11.25" hidden="false" customHeight="false" outlineLevel="0" collapsed="false">
      <c r="A15" s="136" t="s">
        <v>146</v>
      </c>
      <c r="B15" s="137"/>
      <c r="C15" s="137"/>
      <c r="D15" s="119" t="n">
        <v>5557</v>
      </c>
      <c r="E15" s="138"/>
      <c r="F15" s="137" t="n">
        <f aca="false">B15+D15+E15</f>
        <v>5557</v>
      </c>
      <c r="G15" s="137" t="n">
        <v>8487</v>
      </c>
      <c r="H15" s="139" t="n">
        <f aca="false">F15/G15*100</f>
        <v>65.476611287852</v>
      </c>
    </row>
    <row r="16" customFormat="false" ht="11.25" hidden="false" customHeight="false" outlineLevel="0" collapsed="false">
      <c r="A16" s="136" t="s">
        <v>148</v>
      </c>
      <c r="B16" s="137"/>
      <c r="C16" s="137"/>
      <c r="D16" s="119" t="n">
        <v>7025</v>
      </c>
      <c r="E16" s="138"/>
      <c r="F16" s="137" t="n">
        <f aca="false">B16+D16+E16</f>
        <v>7025</v>
      </c>
      <c r="G16" s="137" t="n">
        <v>10754</v>
      </c>
      <c r="H16" s="139" t="n">
        <f aca="false">F16/G16*100</f>
        <v>65.3245304072903</v>
      </c>
    </row>
    <row r="17" customFormat="false" ht="11.25" hidden="false" customHeight="false" outlineLevel="0" collapsed="false">
      <c r="A17" s="136" t="s">
        <v>149</v>
      </c>
      <c r="B17" s="137"/>
      <c r="C17" s="137"/>
      <c r="D17" s="119" t="n">
        <v>2014</v>
      </c>
      <c r="E17" s="138"/>
      <c r="F17" s="137" t="n">
        <f aca="false">B17+D17+E17</f>
        <v>2014</v>
      </c>
      <c r="G17" s="137" t="n">
        <v>3081</v>
      </c>
      <c r="H17" s="139" t="n">
        <f aca="false">F17/G17*100</f>
        <v>65.3683868873742</v>
      </c>
    </row>
    <row r="18" customFormat="false" ht="11.25" hidden="false" customHeight="false" outlineLevel="0" collapsed="false">
      <c r="A18" s="136" t="s">
        <v>150</v>
      </c>
      <c r="B18" s="137" t="n">
        <v>5</v>
      </c>
      <c r="C18" s="137"/>
      <c r="D18" s="119" t="n">
        <v>717</v>
      </c>
      <c r="E18" s="138"/>
      <c r="F18" s="137" t="n">
        <f aca="false">B18+D18+E18</f>
        <v>722</v>
      </c>
      <c r="G18" s="137" t="n">
        <v>1100</v>
      </c>
      <c r="H18" s="139" t="n">
        <f aca="false">F18/G18*100</f>
        <v>65.6363636363636</v>
      </c>
    </row>
    <row r="19" customFormat="false" ht="11.25" hidden="false" customHeight="false" outlineLevel="0" collapsed="false">
      <c r="A19" s="136" t="s">
        <v>151</v>
      </c>
      <c r="B19" s="137" t="n">
        <v>24</v>
      </c>
      <c r="C19" s="137" t="n">
        <v>18</v>
      </c>
      <c r="D19" s="119" t="n">
        <v>6446</v>
      </c>
      <c r="E19" s="138"/>
      <c r="F19" s="137" t="n">
        <f aca="false">B19+D19+E19</f>
        <v>6470</v>
      </c>
      <c r="G19" s="137" t="n">
        <v>9860</v>
      </c>
      <c r="H19" s="139" t="n">
        <f aca="false">F19/G19*100</f>
        <v>65.6186612576065</v>
      </c>
    </row>
    <row r="20" customFormat="false" ht="11.25" hidden="false" customHeight="false" outlineLevel="0" collapsed="false">
      <c r="A20" s="136" t="s">
        <v>152</v>
      </c>
      <c r="B20" s="137"/>
      <c r="C20" s="137"/>
      <c r="D20" s="119" t="n">
        <v>3159</v>
      </c>
      <c r="E20" s="138"/>
      <c r="F20" s="137" t="n">
        <f aca="false">B20+D20+E20</f>
        <v>3159</v>
      </c>
      <c r="G20" s="137" t="n">
        <v>4837</v>
      </c>
      <c r="H20" s="139" t="n">
        <f aca="false">F20/G20*100</f>
        <v>65.3090758734753</v>
      </c>
    </row>
    <row r="21" customFormat="false" ht="11.25" hidden="false" customHeight="false" outlineLevel="0" collapsed="false">
      <c r="A21" s="136" t="s">
        <v>153</v>
      </c>
      <c r="B21" s="137"/>
      <c r="C21" s="137"/>
      <c r="D21" s="119" t="n">
        <v>3523</v>
      </c>
      <c r="E21" s="138"/>
      <c r="F21" s="137" t="n">
        <f aca="false">B21+D21+E21</f>
        <v>3523</v>
      </c>
      <c r="G21" s="137" t="n">
        <v>5403</v>
      </c>
      <c r="H21" s="139" t="n">
        <f aca="false">F21/G21*100</f>
        <v>65.2045160096243</v>
      </c>
    </row>
    <row r="22" customFormat="false" ht="11.25" hidden="false" customHeight="false" outlineLevel="0" collapsed="false">
      <c r="A22" s="136" t="s">
        <v>154</v>
      </c>
      <c r="B22" s="137"/>
      <c r="C22" s="137"/>
      <c r="D22" s="119" t="n">
        <v>2104</v>
      </c>
      <c r="E22" s="138"/>
      <c r="F22" s="137" t="n">
        <f aca="false">B22+D22+E22</f>
        <v>2104</v>
      </c>
      <c r="G22" s="137" t="n">
        <v>3213</v>
      </c>
      <c r="H22" s="139" t="n">
        <f aca="false">F22/G22*100</f>
        <v>65.4839713663243</v>
      </c>
    </row>
    <row r="23" customFormat="false" ht="11.25" hidden="false" customHeight="false" outlineLevel="0" collapsed="false">
      <c r="A23" s="136" t="s">
        <v>155</v>
      </c>
      <c r="B23" s="137" t="n">
        <v>6</v>
      </c>
      <c r="C23" s="137"/>
      <c r="D23" s="119" t="n">
        <v>5652</v>
      </c>
      <c r="E23" s="138"/>
      <c r="F23" s="137" t="n">
        <f aca="false">B23+D23+E23</f>
        <v>5658</v>
      </c>
      <c r="G23" s="137" t="n">
        <v>8658</v>
      </c>
      <c r="H23" s="139" t="n">
        <f aca="false">F23/G23*100</f>
        <v>65.3499653499654</v>
      </c>
    </row>
    <row r="24" customFormat="false" ht="11.25" hidden="false" customHeight="false" outlineLevel="0" collapsed="false">
      <c r="A24" s="136" t="s">
        <v>156</v>
      </c>
      <c r="B24" s="137" t="n">
        <v>15</v>
      </c>
      <c r="C24" s="137"/>
      <c r="D24" s="119" t="n">
        <v>7891</v>
      </c>
      <c r="E24" s="138"/>
      <c r="F24" s="137" t="n">
        <f aca="false">B24+D24+E24</f>
        <v>7906</v>
      </c>
      <c r="G24" s="137" t="n">
        <v>12090</v>
      </c>
      <c r="H24" s="139" t="n">
        <f aca="false">F24/G24*100</f>
        <v>65.3928866832093</v>
      </c>
    </row>
    <row r="25" customFormat="false" ht="11.25" hidden="false" customHeight="false" outlineLevel="0" collapsed="false">
      <c r="A25" s="136" t="s">
        <v>157</v>
      </c>
      <c r="B25" s="137"/>
      <c r="C25" s="137"/>
      <c r="D25" s="119" t="n">
        <v>3353</v>
      </c>
      <c r="E25" s="138"/>
      <c r="F25" s="137" t="n">
        <f aca="false">B25+D25+E25</f>
        <v>3353</v>
      </c>
      <c r="G25" s="137" t="n">
        <v>5126</v>
      </c>
      <c r="H25" s="139" t="n">
        <f aca="false">F25/G25*100</f>
        <v>65.4116269996098</v>
      </c>
    </row>
    <row r="26" customFormat="false" ht="11.25" hidden="false" customHeight="false" outlineLevel="0" collapsed="false">
      <c r="A26" s="136" t="s">
        <v>158</v>
      </c>
      <c r="B26" s="137"/>
      <c r="C26" s="137"/>
      <c r="D26" s="119" t="n">
        <v>18609</v>
      </c>
      <c r="E26" s="138"/>
      <c r="F26" s="137" t="n">
        <f aca="false">B26+D26+E26</f>
        <v>18609</v>
      </c>
      <c r="G26" s="137" t="n">
        <v>28470</v>
      </c>
      <c r="H26" s="139" t="n">
        <f aca="false">F26/G26*100</f>
        <v>65.36354056902</v>
      </c>
    </row>
    <row r="27" customFormat="false" ht="11.25" hidden="false" customHeight="false" outlineLevel="0" collapsed="false">
      <c r="A27" s="136" t="s">
        <v>159</v>
      </c>
      <c r="B27" s="137" t="n">
        <v>88</v>
      </c>
      <c r="C27" s="137"/>
      <c r="D27" s="119" t="n">
        <v>23785</v>
      </c>
      <c r="E27" s="138" t="n">
        <v>57</v>
      </c>
      <c r="F27" s="137" t="n">
        <f aca="false">B27+D27+E27</f>
        <v>23930</v>
      </c>
      <c r="G27" s="137" t="n">
        <v>36516</v>
      </c>
      <c r="H27" s="139" t="n">
        <f aca="false">F27/G27*100</f>
        <v>65.5329170774455</v>
      </c>
    </row>
    <row r="28" customFormat="false" ht="11.25" hidden="false" customHeight="false" outlineLevel="0" collapsed="false">
      <c r="A28" s="136" t="s">
        <v>160</v>
      </c>
      <c r="B28" s="137"/>
      <c r="C28" s="137"/>
      <c r="D28" s="119" t="n">
        <v>3559</v>
      </c>
      <c r="E28" s="138"/>
      <c r="F28" s="137" t="n">
        <f aca="false">B28+D28+E28</f>
        <v>3559</v>
      </c>
      <c r="G28" s="137" t="n">
        <v>5459</v>
      </c>
      <c r="H28" s="139" t="n">
        <f aca="false">F28/G28*100</f>
        <v>65.195090675948</v>
      </c>
    </row>
    <row r="29" customFormat="false" ht="11.25" hidden="false" customHeight="false" outlineLevel="0" collapsed="false">
      <c r="A29" s="136" t="s">
        <v>161</v>
      </c>
      <c r="B29" s="137" t="n">
        <v>10</v>
      </c>
      <c r="C29" s="137"/>
      <c r="D29" s="119" t="n">
        <v>6436</v>
      </c>
      <c r="E29" s="138" t="n">
        <v>10</v>
      </c>
      <c r="F29" s="137" t="n">
        <f aca="false">B29+D29+E29</f>
        <v>6456</v>
      </c>
      <c r="G29" s="137" t="n">
        <v>9842</v>
      </c>
      <c r="H29" s="139" t="n">
        <f aca="false">F29/G29*100</f>
        <v>65.5964234911603</v>
      </c>
    </row>
    <row r="30" customFormat="false" ht="11.25" hidden="false" customHeight="false" outlineLevel="0" collapsed="false">
      <c r="A30" s="136" t="s">
        <v>163</v>
      </c>
      <c r="B30" s="137"/>
      <c r="C30" s="137"/>
      <c r="D30" s="119" t="n">
        <v>2553</v>
      </c>
      <c r="E30" s="138"/>
      <c r="F30" s="137" t="n">
        <f aca="false">B30+D30+E30</f>
        <v>2553</v>
      </c>
      <c r="G30" s="137" t="n">
        <v>3900</v>
      </c>
      <c r="H30" s="139" t="n">
        <f aca="false">F30/G30*100</f>
        <v>65.4615384615385</v>
      </c>
    </row>
    <row r="31" customFormat="false" ht="11.25" hidden="false" customHeight="false" outlineLevel="0" collapsed="false">
      <c r="A31" s="136" t="s">
        <v>164</v>
      </c>
      <c r="B31" s="137" t="n">
        <v>15</v>
      </c>
      <c r="C31" s="137"/>
      <c r="D31" s="119" t="n">
        <v>5619</v>
      </c>
      <c r="E31" s="138"/>
      <c r="F31" s="137" t="n">
        <f aca="false">B31+D31+E31</f>
        <v>5634</v>
      </c>
      <c r="G31" s="137" t="n">
        <v>8609</v>
      </c>
      <c r="H31" s="139" t="n">
        <f aca="false">F31/G31*100</f>
        <v>65.4431408990591</v>
      </c>
    </row>
    <row r="32" customFormat="false" ht="11.25" hidden="false" customHeight="false" outlineLevel="0" collapsed="false">
      <c r="A32" s="136" t="s">
        <v>165</v>
      </c>
      <c r="B32" s="137"/>
      <c r="C32" s="137"/>
      <c r="D32" s="119" t="n">
        <v>3534</v>
      </c>
      <c r="E32" s="138"/>
      <c r="F32" s="137" t="n">
        <f aca="false">B32+D32+E32</f>
        <v>3534</v>
      </c>
      <c r="G32" s="137" t="n">
        <v>5431</v>
      </c>
      <c r="H32" s="139" t="n">
        <f aca="false">F32/G32*100</f>
        <v>65.0708893389799</v>
      </c>
    </row>
    <row r="33" customFormat="false" ht="11.25" hidden="false" customHeight="false" outlineLevel="0" collapsed="false">
      <c r="A33" s="136" t="s">
        <v>166</v>
      </c>
      <c r="B33" s="137"/>
      <c r="C33" s="137"/>
      <c r="D33" s="119" t="n">
        <v>1014</v>
      </c>
      <c r="E33" s="138"/>
      <c r="F33" s="137" t="n">
        <f aca="false">B33+D33+E33</f>
        <v>1014</v>
      </c>
      <c r="G33" s="137" t="n">
        <v>1542</v>
      </c>
      <c r="H33" s="139" t="n">
        <f aca="false">F33/G33*100</f>
        <v>65.7587548638132</v>
      </c>
    </row>
    <row r="34" customFormat="false" ht="11.25" hidden="false" customHeight="false" outlineLevel="0" collapsed="false">
      <c r="A34" s="136" t="s">
        <v>167</v>
      </c>
      <c r="B34" s="137"/>
      <c r="C34" s="137"/>
      <c r="D34" s="119" t="n">
        <v>7488</v>
      </c>
      <c r="E34" s="138"/>
      <c r="F34" s="137" t="n">
        <f aca="false">B34+D34+E34</f>
        <v>7488</v>
      </c>
      <c r="G34" s="137" t="n">
        <v>11462</v>
      </c>
      <c r="H34" s="139" t="n">
        <f aca="false">F34/G34*100</f>
        <v>65.3289129296807</v>
      </c>
    </row>
  </sheetData>
  <mergeCells count="7">
    <mergeCell ref="A1:H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42" activeCellId="0" sqref="T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9" width="26.84"/>
    <col collapsed="false" customWidth="true" hidden="false" outlineLevel="0" max="2" min="2" style="145" width="8.7"/>
    <col collapsed="false" customWidth="true" hidden="false" outlineLevel="0" max="4" min="3" style="145" width="7.7"/>
    <col collapsed="false" customWidth="true" hidden="false" outlineLevel="0" max="5" min="5" style="145" width="15.13"/>
    <col collapsed="false" customWidth="true" hidden="false" outlineLevel="0" max="9" min="6" style="145" width="8.7"/>
    <col collapsed="false" customWidth="true" hidden="false" outlineLevel="0" max="10" min="10" style="145" width="7.7"/>
    <col collapsed="false" customWidth="true" hidden="false" outlineLevel="0" max="11" min="11" style="145" width="15.99"/>
    <col collapsed="false" customWidth="false" hidden="false" outlineLevel="0" max="257" min="12" style="119" width="9.14"/>
  </cols>
  <sheetData>
    <row r="1" customFormat="false" ht="15.75" hidden="false" customHeight="true" outlineLevel="0" collapsed="false">
      <c r="A1" s="124" t="s">
        <v>40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</row>
    <row r="2" customFormat="false" ht="12.75" hidden="false" customHeight="true" outlineLevel="0" collapsed="false">
      <c r="I2" s="151" t="s">
        <v>184</v>
      </c>
      <c r="J2" s="151"/>
      <c r="K2" s="151"/>
    </row>
    <row r="3" customFormat="false" ht="13.5" hidden="false" customHeight="true" outlineLevel="0" collapsed="false">
      <c r="A3" s="126"/>
      <c r="B3" s="147" t="s">
        <v>127</v>
      </c>
      <c r="C3" s="147" t="s">
        <v>128</v>
      </c>
      <c r="D3" s="147" t="s">
        <v>129</v>
      </c>
      <c r="E3" s="147" t="s">
        <v>112</v>
      </c>
      <c r="F3" s="147" t="s">
        <v>130</v>
      </c>
      <c r="G3" s="147" t="s">
        <v>131</v>
      </c>
      <c r="H3" s="128" t="s">
        <v>132</v>
      </c>
      <c r="I3" s="128"/>
      <c r="J3" s="128"/>
      <c r="K3" s="128"/>
    </row>
    <row r="4" customFormat="false" ht="56.25" hidden="false" customHeight="true" outlineLevel="0" collapsed="false">
      <c r="A4" s="126"/>
      <c r="B4" s="147"/>
      <c r="C4" s="147"/>
      <c r="D4" s="147"/>
      <c r="E4" s="147"/>
      <c r="F4" s="147"/>
      <c r="G4" s="147"/>
      <c r="H4" s="147" t="s">
        <v>134</v>
      </c>
      <c r="I4" s="147" t="s">
        <v>127</v>
      </c>
      <c r="J4" s="147" t="s">
        <v>129</v>
      </c>
      <c r="K4" s="147" t="s">
        <v>112</v>
      </c>
    </row>
    <row r="5" s="134" customFormat="true" ht="11.25" hidden="false" customHeight="false" outlineLevel="0" collapsed="false">
      <c r="A5" s="130" t="s">
        <v>136</v>
      </c>
      <c r="B5" s="148" t="n">
        <v>9.1</v>
      </c>
      <c r="C5" s="148" t="n">
        <v>4.5</v>
      </c>
      <c r="D5" s="157" t="n">
        <v>67.4550425912294</v>
      </c>
      <c r="E5" s="148" t="n">
        <v>6</v>
      </c>
      <c r="F5" s="157" t="n">
        <v>66.8513827683126</v>
      </c>
      <c r="G5" s="148" t="n">
        <v>97.1</v>
      </c>
      <c r="H5" s="148" t="n">
        <f aca="false">F5/G5*100</f>
        <v>68.8479740147401</v>
      </c>
      <c r="I5" s="148" t="n">
        <v>126.389</v>
      </c>
      <c r="J5" s="148" t="n">
        <v>68.878</v>
      </c>
      <c r="K5" s="148" t="n">
        <v>130.435</v>
      </c>
    </row>
    <row r="6" s="134" customFormat="true" ht="11.25" hidden="false" customHeight="false" outlineLevel="0" collapsed="false">
      <c r="A6" s="135" t="s">
        <v>137</v>
      </c>
      <c r="B6" s="148"/>
      <c r="C6" s="148"/>
      <c r="D6" s="157"/>
      <c r="E6" s="148"/>
      <c r="F6" s="157"/>
      <c r="G6" s="148"/>
      <c r="H6" s="148"/>
      <c r="I6" s="148"/>
      <c r="J6" s="148"/>
      <c r="K6" s="148"/>
    </row>
    <row r="7" customFormat="false" ht="11.25" hidden="false" customHeight="false" outlineLevel="0" collapsed="false">
      <c r="A7" s="136" t="s">
        <v>138</v>
      </c>
      <c r="B7" s="149"/>
      <c r="C7" s="149"/>
      <c r="D7" s="158" t="n">
        <v>67.4051676745465</v>
      </c>
      <c r="E7" s="149"/>
      <c r="F7" s="158" t="n">
        <v>67.4051676745465</v>
      </c>
      <c r="G7" s="149" t="n">
        <v>98</v>
      </c>
      <c r="H7" s="149" t="n">
        <f aca="false">F7/G7*100</f>
        <v>68.7807833413739</v>
      </c>
      <c r="I7" s="149"/>
      <c r="J7" s="149"/>
      <c r="K7" s="149"/>
    </row>
    <row r="8" customFormat="false" ht="11.25" hidden="false" customHeight="false" outlineLevel="0" collapsed="false">
      <c r="A8" s="136" t="s">
        <v>139</v>
      </c>
      <c r="B8" s="149"/>
      <c r="C8" s="149"/>
      <c r="D8" s="158" t="n">
        <v>67.3969631236443</v>
      </c>
      <c r="E8" s="149"/>
      <c r="F8" s="158" t="n">
        <v>67.3969631236443</v>
      </c>
      <c r="G8" s="149" t="n">
        <v>98</v>
      </c>
      <c r="H8" s="149" t="n">
        <f aca="false">F8/G8*100</f>
        <v>68.7724113506574</v>
      </c>
      <c r="I8" s="149"/>
      <c r="J8" s="149"/>
      <c r="K8" s="149"/>
    </row>
    <row r="9" s="134" customFormat="true" ht="11.25" hidden="false" customHeight="false" outlineLevel="0" collapsed="false">
      <c r="A9" s="135" t="s">
        <v>140</v>
      </c>
      <c r="B9" s="148"/>
      <c r="C9" s="148"/>
      <c r="D9" s="157"/>
      <c r="E9" s="148"/>
      <c r="F9" s="157"/>
      <c r="G9" s="148"/>
      <c r="H9" s="148"/>
      <c r="I9" s="148"/>
      <c r="J9" s="148"/>
      <c r="K9" s="148"/>
    </row>
    <row r="10" customFormat="false" ht="11.25" hidden="false" customHeight="false" outlineLevel="0" collapsed="false">
      <c r="A10" s="136" t="s">
        <v>141</v>
      </c>
      <c r="B10" s="149"/>
      <c r="C10" s="149"/>
      <c r="D10" s="158" t="n">
        <v>67.5531914893617</v>
      </c>
      <c r="E10" s="149"/>
      <c r="F10" s="158" t="n">
        <v>67.5531914893617</v>
      </c>
      <c r="G10" s="149" t="n">
        <v>97.9</v>
      </c>
      <c r="H10" s="149" t="n">
        <f aca="false">F10/G10*100</f>
        <v>69.0022384978158</v>
      </c>
      <c r="I10" s="149"/>
      <c r="J10" s="149"/>
      <c r="K10" s="149"/>
    </row>
    <row r="11" customFormat="false" ht="11.25" hidden="false" customHeight="false" outlineLevel="0" collapsed="false">
      <c r="A11" s="136" t="s">
        <v>142</v>
      </c>
      <c r="B11" s="149"/>
      <c r="C11" s="149"/>
      <c r="D11" s="158" t="n">
        <v>67.4309069676917</v>
      </c>
      <c r="E11" s="149"/>
      <c r="F11" s="158" t="n">
        <v>67.4309069676917</v>
      </c>
      <c r="G11" s="149" t="n">
        <v>98</v>
      </c>
      <c r="H11" s="149" t="n">
        <f aca="false">F11/G11*100</f>
        <v>68.807047926216</v>
      </c>
      <c r="I11" s="149"/>
      <c r="J11" s="149"/>
      <c r="K11" s="149"/>
    </row>
    <row r="12" customFormat="false" ht="11.25" hidden="false" customHeight="false" outlineLevel="0" collapsed="false">
      <c r="A12" s="136" t="s">
        <v>143</v>
      </c>
      <c r="B12" s="149"/>
      <c r="C12" s="149"/>
      <c r="D12" s="158" t="n">
        <v>67.4290429042904</v>
      </c>
      <c r="E12" s="149"/>
      <c r="F12" s="158" t="n">
        <v>67.4290429042904</v>
      </c>
      <c r="G12" s="149" t="n">
        <v>98</v>
      </c>
      <c r="H12" s="149" t="n">
        <f aca="false">F12/G12*100</f>
        <v>68.8051458207045</v>
      </c>
      <c r="I12" s="149"/>
      <c r="J12" s="149"/>
      <c r="K12" s="149"/>
    </row>
    <row r="13" customFormat="false" ht="11.25" hidden="false" customHeight="false" outlineLevel="0" collapsed="false">
      <c r="A13" s="136" t="s">
        <v>144</v>
      </c>
      <c r="B13" s="149"/>
      <c r="C13" s="149"/>
      <c r="D13" s="158" t="n">
        <v>67.8391959798995</v>
      </c>
      <c r="E13" s="149"/>
      <c r="F13" s="158" t="n">
        <v>67.8391959798995</v>
      </c>
      <c r="G13" s="149" t="n">
        <v>98.4</v>
      </c>
      <c r="H13" s="149" t="n">
        <f aca="false">F13/G13*100</f>
        <v>68.9422723372963</v>
      </c>
      <c r="I13" s="149"/>
      <c r="J13" s="149"/>
      <c r="K13" s="149"/>
    </row>
    <row r="14" customFormat="false" ht="11.25" hidden="false" customHeight="false" outlineLevel="0" collapsed="false">
      <c r="A14" s="136" t="s">
        <v>145</v>
      </c>
      <c r="B14" s="149"/>
      <c r="C14" s="149"/>
      <c r="D14" s="158" t="n">
        <v>67.5076923076923</v>
      </c>
      <c r="E14" s="149"/>
      <c r="F14" s="158" t="n">
        <v>67.5076923076923</v>
      </c>
      <c r="G14" s="149" t="n">
        <v>98.1</v>
      </c>
      <c r="H14" s="149" t="n">
        <f aca="false">F14/G14*100</f>
        <v>68.8151807417863</v>
      </c>
      <c r="I14" s="149"/>
      <c r="J14" s="149"/>
      <c r="K14" s="149"/>
    </row>
    <row r="15" customFormat="false" ht="11.25" hidden="false" customHeight="false" outlineLevel="0" collapsed="false">
      <c r="A15" s="136" t="s">
        <v>146</v>
      </c>
      <c r="B15" s="149"/>
      <c r="C15" s="149"/>
      <c r="D15" s="158" t="n">
        <v>67.4393203883495</v>
      </c>
      <c r="E15" s="149"/>
      <c r="F15" s="158" t="n">
        <v>67.4393203883495</v>
      </c>
      <c r="G15" s="149" t="n">
        <v>97.9</v>
      </c>
      <c r="H15" s="149" t="n">
        <f aca="false">F15/G15*100</f>
        <v>68.8859248093458</v>
      </c>
      <c r="I15" s="149"/>
      <c r="J15" s="149"/>
      <c r="K15" s="149"/>
    </row>
    <row r="16" customFormat="false" ht="11.25" hidden="false" customHeight="false" outlineLevel="0" collapsed="false">
      <c r="A16" s="136" t="s">
        <v>148</v>
      </c>
      <c r="B16" s="149"/>
      <c r="C16" s="149"/>
      <c r="D16" s="158" t="n">
        <v>67.4184261036468</v>
      </c>
      <c r="E16" s="149"/>
      <c r="F16" s="158" t="n">
        <v>67.4184261036468</v>
      </c>
      <c r="G16" s="149" t="n">
        <v>98</v>
      </c>
      <c r="H16" s="149" t="n">
        <f aca="false">F16/G16*100</f>
        <v>68.79431235066</v>
      </c>
      <c r="I16" s="149"/>
      <c r="J16" s="149"/>
      <c r="K16" s="149"/>
    </row>
    <row r="17" customFormat="false" ht="11.25" hidden="false" customHeight="false" outlineLevel="0" collapsed="false">
      <c r="A17" s="136" t="s">
        <v>149</v>
      </c>
      <c r="B17" s="149"/>
      <c r="C17" s="149"/>
      <c r="D17" s="158" t="n">
        <v>68.5034013605442</v>
      </c>
      <c r="E17" s="149"/>
      <c r="F17" s="158" t="n">
        <v>68.5034013605442</v>
      </c>
      <c r="G17" s="149" t="n">
        <v>99.4</v>
      </c>
      <c r="H17" s="149" t="n">
        <f aca="false">F17/G17*100</f>
        <v>68.9169027772075</v>
      </c>
      <c r="I17" s="149"/>
      <c r="J17" s="149"/>
      <c r="K17" s="149"/>
    </row>
    <row r="18" customFormat="false" ht="11.25" hidden="false" customHeight="false" outlineLevel="0" collapsed="false">
      <c r="A18" s="136" t="s">
        <v>150</v>
      </c>
      <c r="B18" s="149" t="n">
        <v>1.2</v>
      </c>
      <c r="C18" s="149"/>
      <c r="D18" s="158" t="n">
        <v>68.2857142857143</v>
      </c>
      <c r="E18" s="149"/>
      <c r="F18" s="158" t="n">
        <v>48.7837837837838</v>
      </c>
      <c r="G18" s="149" t="n">
        <v>71.4</v>
      </c>
      <c r="H18" s="149" t="n">
        <f aca="false">F18/G18*100</f>
        <v>68.3246271481566</v>
      </c>
      <c r="I18" s="149" t="n">
        <v>100</v>
      </c>
      <c r="J18" s="149"/>
      <c r="K18" s="149"/>
    </row>
    <row r="19" customFormat="false" ht="11.25" hidden="false" customHeight="false" outlineLevel="0" collapsed="false">
      <c r="A19" s="136" t="s">
        <v>151</v>
      </c>
      <c r="B19" s="149" t="n">
        <v>3.6</v>
      </c>
      <c r="C19" s="149" t="n">
        <v>4.5</v>
      </c>
      <c r="D19" s="158" t="n">
        <v>67.5681341719078</v>
      </c>
      <c r="E19" s="149"/>
      <c r="F19" s="158" t="n">
        <v>63.4313725490196</v>
      </c>
      <c r="G19" s="149" t="n">
        <v>93.7</v>
      </c>
      <c r="H19" s="149" t="n">
        <f aca="false">F19/G19*100</f>
        <v>67.6962353778224</v>
      </c>
      <c r="I19" s="149" t="n">
        <v>73.469</v>
      </c>
      <c r="J19" s="149"/>
      <c r="K19" s="149"/>
    </row>
    <row r="20" customFormat="false" ht="11.25" hidden="false" customHeight="false" outlineLevel="0" collapsed="false">
      <c r="A20" s="136" t="s">
        <v>152</v>
      </c>
      <c r="B20" s="149"/>
      <c r="C20" s="149"/>
      <c r="D20" s="158" t="n">
        <v>67.644539614561</v>
      </c>
      <c r="E20" s="149"/>
      <c r="F20" s="158" t="n">
        <v>67.644539614561</v>
      </c>
      <c r="G20" s="149" t="n">
        <v>98.1</v>
      </c>
      <c r="H20" s="149" t="n">
        <f aca="false">F20/G20*100</f>
        <v>68.9546785061784</v>
      </c>
      <c r="I20" s="149"/>
      <c r="J20" s="149"/>
      <c r="K20" s="149"/>
    </row>
    <row r="21" customFormat="false" ht="11.25" hidden="false" customHeight="false" outlineLevel="0" collapsed="false">
      <c r="A21" s="136" t="s">
        <v>153</v>
      </c>
      <c r="B21" s="149"/>
      <c r="C21" s="149"/>
      <c r="D21" s="158" t="n">
        <v>67.4904214559387</v>
      </c>
      <c r="E21" s="149"/>
      <c r="F21" s="158" t="n">
        <v>67.4904214559387</v>
      </c>
      <c r="G21" s="149" t="n">
        <v>98.1</v>
      </c>
      <c r="H21" s="149" t="n">
        <f aca="false">F21/G21*100</f>
        <v>68.7975753883167</v>
      </c>
      <c r="I21" s="149"/>
      <c r="J21" s="149"/>
      <c r="K21" s="149"/>
    </row>
    <row r="22" customFormat="false" ht="11.25" hidden="false" customHeight="false" outlineLevel="0" collapsed="false">
      <c r="A22" s="136" t="s">
        <v>154</v>
      </c>
      <c r="B22" s="149"/>
      <c r="C22" s="149"/>
      <c r="D22" s="158" t="n">
        <v>67.6527331189711</v>
      </c>
      <c r="E22" s="149"/>
      <c r="F22" s="158" t="n">
        <v>67.6527331189711</v>
      </c>
      <c r="G22" s="149" t="n">
        <v>98.3</v>
      </c>
      <c r="H22" s="149" t="n">
        <f aca="false">F22/G22*100</f>
        <v>68.8227193478851</v>
      </c>
      <c r="I22" s="149"/>
      <c r="J22" s="149"/>
      <c r="K22" s="149"/>
    </row>
    <row r="23" customFormat="false" ht="11.25" hidden="false" customHeight="false" outlineLevel="0" collapsed="false">
      <c r="A23" s="136" t="s">
        <v>155</v>
      </c>
      <c r="B23" s="149" t="n">
        <v>6</v>
      </c>
      <c r="C23" s="149"/>
      <c r="D23" s="158" t="n">
        <v>67.4463007159905</v>
      </c>
      <c r="E23" s="149"/>
      <c r="F23" s="158" t="n">
        <v>66.7216981132076</v>
      </c>
      <c r="G23" s="149" t="n">
        <v>97</v>
      </c>
      <c r="H23" s="149" t="n">
        <f aca="false">F23/G23*100</f>
        <v>68.7852557868119</v>
      </c>
      <c r="I23" s="150" t="s">
        <v>230</v>
      </c>
      <c r="J23" s="149"/>
      <c r="K23" s="149"/>
    </row>
    <row r="24" customFormat="false" ht="11.25" hidden="false" customHeight="false" outlineLevel="0" collapsed="false">
      <c r="A24" s="136" t="s">
        <v>156</v>
      </c>
      <c r="B24" s="149" t="n">
        <v>7.5</v>
      </c>
      <c r="C24" s="149"/>
      <c r="D24" s="158" t="n">
        <v>67.3868488471392</v>
      </c>
      <c r="E24" s="149"/>
      <c r="F24" s="158" t="n">
        <v>66.3811922753988</v>
      </c>
      <c r="G24" s="149" t="n">
        <v>96.5</v>
      </c>
      <c r="H24" s="149" t="n">
        <f aca="false">F24/G24*100</f>
        <v>68.7888002853874</v>
      </c>
      <c r="I24" s="150" t="n">
        <v>75</v>
      </c>
      <c r="J24" s="149"/>
      <c r="K24" s="149"/>
    </row>
    <row r="25" customFormat="false" ht="11.25" hidden="false" customHeight="false" outlineLevel="0" collapsed="false">
      <c r="A25" s="136" t="s">
        <v>157</v>
      </c>
      <c r="B25" s="149"/>
      <c r="C25" s="149"/>
      <c r="D25" s="158" t="n">
        <v>67.6008064516129</v>
      </c>
      <c r="E25" s="149"/>
      <c r="F25" s="158" t="n">
        <v>67.6008064516129</v>
      </c>
      <c r="G25" s="149" t="n">
        <v>96.4</v>
      </c>
      <c r="H25" s="149" t="n">
        <f aca="false">F25/G25*100</f>
        <v>70.125317895864</v>
      </c>
      <c r="I25" s="150"/>
      <c r="J25" s="149"/>
      <c r="K25" s="149"/>
    </row>
    <row r="26" customFormat="false" ht="11.25" hidden="false" customHeight="false" outlineLevel="0" collapsed="false">
      <c r="A26" s="136" t="s">
        <v>158</v>
      </c>
      <c r="B26" s="149"/>
      <c r="C26" s="149"/>
      <c r="D26" s="158" t="n">
        <v>67.4239130434783</v>
      </c>
      <c r="E26" s="149"/>
      <c r="F26" s="158" t="n">
        <v>67.4239130434783</v>
      </c>
      <c r="G26" s="149" t="n">
        <v>98</v>
      </c>
      <c r="H26" s="149" t="n">
        <f aca="false">F26/G26*100</f>
        <v>68.7999112688554</v>
      </c>
      <c r="I26" s="150"/>
      <c r="J26" s="149"/>
      <c r="K26" s="149"/>
    </row>
    <row r="27" customFormat="false" ht="11.25" hidden="false" customHeight="false" outlineLevel="0" collapsed="false">
      <c r="A27" s="136" t="s">
        <v>159</v>
      </c>
      <c r="B27" s="149" t="n">
        <v>44</v>
      </c>
      <c r="C27" s="149"/>
      <c r="D27" s="158" t="n">
        <v>67.3986965145934</v>
      </c>
      <c r="E27" s="149" t="n">
        <v>6.8</v>
      </c>
      <c r="F27" s="158" t="n">
        <v>65.868428296174</v>
      </c>
      <c r="G27" s="149" t="n">
        <v>95.3</v>
      </c>
      <c r="H27" s="149" t="n">
        <f aca="false">F27/G27*100</f>
        <v>69.1169237105708</v>
      </c>
      <c r="I27" s="150" t="s">
        <v>189</v>
      </c>
      <c r="J27" s="149"/>
      <c r="K27" s="149" t="n">
        <v>147.826</v>
      </c>
    </row>
    <row r="28" customFormat="false" ht="11.25" hidden="false" customHeight="false" outlineLevel="0" collapsed="false">
      <c r="A28" s="136" t="s">
        <v>160</v>
      </c>
      <c r="B28" s="149"/>
      <c r="C28" s="149"/>
      <c r="D28" s="158" t="n">
        <v>67.405303030303</v>
      </c>
      <c r="E28" s="149"/>
      <c r="F28" s="158" t="n">
        <v>67.405303030303</v>
      </c>
      <c r="G28" s="149" t="n">
        <v>98</v>
      </c>
      <c r="H28" s="149" t="n">
        <f aca="false">F28/G28*100</f>
        <v>68.7809214594929</v>
      </c>
      <c r="I28" s="150"/>
      <c r="J28" s="149"/>
      <c r="K28" s="149"/>
    </row>
    <row r="29" customFormat="false" ht="11.25" hidden="false" customHeight="false" outlineLevel="0" collapsed="false">
      <c r="A29" s="136" t="s">
        <v>161</v>
      </c>
      <c r="B29" s="149" t="n">
        <v>9.1</v>
      </c>
      <c r="C29" s="149"/>
      <c r="D29" s="158" t="n">
        <v>67.4633123689727</v>
      </c>
      <c r="E29" s="149" t="n">
        <v>3.6</v>
      </c>
      <c r="F29" s="158" t="n">
        <v>65.0151057401813</v>
      </c>
      <c r="G29" s="149" t="n">
        <v>98</v>
      </c>
      <c r="H29" s="149" t="n">
        <f aca="false">F29/G29*100</f>
        <v>66.341944632838</v>
      </c>
      <c r="I29" s="150"/>
      <c r="J29" s="149"/>
      <c r="K29" s="149"/>
    </row>
    <row r="30" customFormat="false" ht="11.25" hidden="false" customHeight="false" outlineLevel="0" collapsed="false">
      <c r="A30" s="136" t="s">
        <v>163</v>
      </c>
      <c r="B30" s="149"/>
      <c r="C30" s="149"/>
      <c r="D30" s="158" t="n">
        <v>67.5396825396825</v>
      </c>
      <c r="E30" s="149"/>
      <c r="F30" s="158" t="n">
        <v>67.5396825396825</v>
      </c>
      <c r="G30" s="149" t="n">
        <v>98</v>
      </c>
      <c r="H30" s="149" t="n">
        <f aca="false">F30/G30*100</f>
        <v>68.9180434078393</v>
      </c>
      <c r="I30" s="150"/>
      <c r="J30" s="149"/>
      <c r="K30" s="149"/>
    </row>
    <row r="31" customFormat="false" ht="11.25" hidden="false" customHeight="false" outlineLevel="0" collapsed="false">
      <c r="A31" s="136" t="s">
        <v>164</v>
      </c>
      <c r="B31" s="149" t="n">
        <v>15</v>
      </c>
      <c r="C31" s="149"/>
      <c r="D31" s="158" t="n">
        <v>67.3741007194245</v>
      </c>
      <c r="E31" s="149"/>
      <c r="F31" s="158" t="n">
        <v>66.7535545023697</v>
      </c>
      <c r="G31" s="149" t="n">
        <v>94.8</v>
      </c>
      <c r="H31" s="149" t="n">
        <f aca="false">F31/G31*100</f>
        <v>70.4151418801368</v>
      </c>
      <c r="I31" s="150" t="s">
        <v>231</v>
      </c>
      <c r="J31" s="149"/>
      <c r="K31" s="149"/>
    </row>
    <row r="32" customFormat="false" ht="11.25" hidden="false" customHeight="false" outlineLevel="0" collapsed="false">
      <c r="A32" s="136" t="s">
        <v>165</v>
      </c>
      <c r="B32" s="149"/>
      <c r="C32" s="149"/>
      <c r="D32" s="158" t="n">
        <v>67.4427480916031</v>
      </c>
      <c r="E32" s="149"/>
      <c r="F32" s="158" t="n">
        <v>67.4427480916031</v>
      </c>
      <c r="G32" s="149" t="n">
        <v>95.6</v>
      </c>
      <c r="H32" s="149" t="n">
        <f aca="false">F32/G32*100</f>
        <v>70.5468076271999</v>
      </c>
      <c r="I32" s="149"/>
      <c r="J32" s="149"/>
      <c r="K32" s="149"/>
    </row>
    <row r="33" customFormat="false" ht="11.25" hidden="false" customHeight="false" outlineLevel="0" collapsed="false">
      <c r="A33" s="136" t="s">
        <v>166</v>
      </c>
      <c r="B33" s="149"/>
      <c r="C33" s="149"/>
      <c r="D33" s="158" t="n">
        <v>67.1523178807947</v>
      </c>
      <c r="E33" s="149"/>
      <c r="F33" s="158" t="n">
        <v>67.1523178807947</v>
      </c>
      <c r="G33" s="149" t="n">
        <v>97.6</v>
      </c>
      <c r="H33" s="149" t="n">
        <f aca="false">F33/G33*100</f>
        <v>68.8036043860601</v>
      </c>
      <c r="I33" s="149"/>
      <c r="J33" s="149"/>
      <c r="K33" s="149"/>
    </row>
    <row r="34" customFormat="false" ht="11.25" hidden="false" customHeight="false" outlineLevel="0" collapsed="false">
      <c r="A34" s="136" t="s">
        <v>167</v>
      </c>
      <c r="B34" s="149"/>
      <c r="C34" s="149"/>
      <c r="D34" s="158" t="n">
        <v>67.3987398739874</v>
      </c>
      <c r="E34" s="149"/>
      <c r="F34" s="158" t="n">
        <v>67.3987398739874</v>
      </c>
      <c r="G34" s="149" t="n">
        <v>98</v>
      </c>
      <c r="H34" s="149" t="n">
        <f aca="false">F34/G34*100</f>
        <v>68.7742243612116</v>
      </c>
      <c r="I34" s="149"/>
      <c r="J34" s="149"/>
      <c r="K34" s="149"/>
    </row>
    <row r="36" customFormat="false" ht="11.25" hidden="false" customHeight="false" outlineLevel="0" collapsed="false">
      <c r="A36" s="119" t="s">
        <v>232</v>
      </c>
    </row>
    <row r="37" customFormat="false" ht="11.25" hidden="false" customHeight="false" outlineLevel="0" collapsed="false">
      <c r="A37" s="119" t="s">
        <v>233</v>
      </c>
    </row>
    <row r="38" customFormat="false" ht="11.25" hidden="false" customHeight="false" outlineLevel="0" collapsed="false">
      <c r="A38" s="119" t="s">
        <v>234</v>
      </c>
      <c r="I38" s="145" t="s">
        <v>235</v>
      </c>
    </row>
    <row r="40" customFormat="false" ht="12.75" hidden="false" customHeight="false" outlineLevel="0" collapsed="false">
      <c r="A40" s="159" t="s">
        <v>236</v>
      </c>
      <c r="B40" s="159"/>
      <c r="C40" s="159"/>
    </row>
    <row r="41" customFormat="false" ht="12.75" hidden="false" customHeight="false" outlineLevel="0" collapsed="false">
      <c r="A41" s="159"/>
      <c r="B41" s="159"/>
    </row>
  </sheetData>
  <mergeCells count="12">
    <mergeCell ref="A1:K1"/>
    <mergeCell ref="I2:K2"/>
    <mergeCell ref="A3:A4"/>
    <mergeCell ref="B3:B4"/>
    <mergeCell ref="C3:C4"/>
    <mergeCell ref="D3:D4"/>
    <mergeCell ref="E3:E4"/>
    <mergeCell ref="F3:F4"/>
    <mergeCell ref="G3:G4"/>
    <mergeCell ref="H3:K3"/>
    <mergeCell ref="A40:C40"/>
    <mergeCell ref="A41:B41"/>
  </mergeCells>
  <printOptions headings="false" gridLines="false" gridLinesSet="true" horizontalCentered="true" verticalCentered="false"/>
  <pageMargins left="0.747916666666667" right="0.747916666666667" top="0.984027777777778" bottom="0.1965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false" rightToLeft="false" tabSelected="false" showOutlineSymbols="true" defaultGridColor="true" view="pageBreakPreview" topLeftCell="A15" colorId="64" zoomScale="90" zoomScaleNormal="100" zoomScalePageLayoutView="90" workbookViewId="0">
      <selection pane="topLeft" activeCell="A48" activeCellId="0" sqref="A48: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6.42"/>
    <col collapsed="false" customWidth="true" hidden="false" outlineLevel="0" max="3" min="2" style="47" width="8.99"/>
    <col collapsed="false" customWidth="true" hidden="false" outlineLevel="0" max="4" min="4" style="47" width="7.85"/>
    <col collapsed="false" customWidth="false" hidden="false" outlineLevel="0" max="257" min="5" style="47" width="9.14"/>
  </cols>
  <sheetData>
    <row r="1" customFormat="false" ht="23.25" hidden="false" customHeight="true" outlineLevel="0" collapsed="false">
      <c r="A1" s="48" t="s">
        <v>4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4.25" hidden="false" customHeight="true" outlineLevel="0" collapsed="false">
      <c r="A2" s="49"/>
      <c r="B2" s="49"/>
      <c r="C2" s="49"/>
      <c r="D2" s="49"/>
      <c r="E2" s="50"/>
      <c r="F2" s="50"/>
      <c r="G2" s="50"/>
      <c r="H2" s="51" t="s">
        <v>45</v>
      </c>
      <c r="I2" s="51"/>
      <c r="J2" s="51"/>
      <c r="K2" s="51"/>
      <c r="L2" s="51"/>
    </row>
    <row r="3" s="54" customFormat="true" ht="15.6" hidden="false" customHeight="true" outlineLevel="0" collapsed="false">
      <c r="A3" s="52"/>
      <c r="B3" s="52" t="s">
        <v>46</v>
      </c>
      <c r="C3" s="52" t="s">
        <v>47</v>
      </c>
      <c r="D3" s="52" t="s">
        <v>48</v>
      </c>
      <c r="E3" s="53" t="n">
        <v>2009</v>
      </c>
      <c r="F3" s="53" t="n">
        <v>2010</v>
      </c>
      <c r="G3" s="53" t="n">
        <v>2011</v>
      </c>
      <c r="H3" s="53" t="n">
        <v>2012</v>
      </c>
      <c r="I3" s="53" t="n">
        <v>2013</v>
      </c>
      <c r="J3" s="53" t="n">
        <v>2014</v>
      </c>
      <c r="K3" s="53" t="n">
        <v>2015</v>
      </c>
      <c r="L3" s="53" t="n">
        <v>2016</v>
      </c>
    </row>
    <row r="4" s="58" customFormat="true" ht="12.75" hidden="false" customHeight="false" outlineLevel="0" collapsed="false">
      <c r="A4" s="55" t="s">
        <v>49</v>
      </c>
      <c r="B4" s="56" t="n">
        <v>1054.95</v>
      </c>
      <c r="C4" s="56" t="n">
        <v>781.77</v>
      </c>
      <c r="D4" s="56" t="n">
        <v>547.36</v>
      </c>
      <c r="E4" s="56" t="n">
        <v>455.3</v>
      </c>
      <c r="F4" s="57" t="n">
        <v>455.8</v>
      </c>
      <c r="G4" s="58" t="n">
        <v>474.3</v>
      </c>
      <c r="H4" s="58" t="n">
        <v>474.9</v>
      </c>
      <c r="I4" s="57" t="n">
        <v>453.7</v>
      </c>
      <c r="J4" s="58" t="n">
        <v>405.5</v>
      </c>
      <c r="K4" s="58" t="n">
        <v>400.2</v>
      </c>
      <c r="L4" s="58" t="n">
        <v>401.1</v>
      </c>
    </row>
    <row r="5" customFormat="false" ht="12.75" hidden="false" customHeight="false" outlineLevel="0" collapsed="false">
      <c r="A5" s="55" t="s">
        <v>50</v>
      </c>
      <c r="B5" s="59"/>
      <c r="C5" s="59"/>
      <c r="D5" s="59"/>
      <c r="F5" s="60"/>
      <c r="I5" s="60"/>
    </row>
    <row r="6" customFormat="false" ht="25.5" hidden="false" customHeight="false" outlineLevel="0" collapsed="false">
      <c r="A6" s="55" t="s">
        <v>51</v>
      </c>
      <c r="B6" s="59" t="n">
        <v>400.98</v>
      </c>
      <c r="C6" s="59" t="n">
        <v>203.54</v>
      </c>
      <c r="D6" s="59" t="n">
        <v>104.29</v>
      </c>
      <c r="E6" s="59" t="n">
        <v>101</v>
      </c>
      <c r="F6" s="60" t="n">
        <v>87</v>
      </c>
      <c r="G6" s="47" t="n">
        <v>111.4</v>
      </c>
      <c r="H6" s="47" t="n">
        <v>124.8</v>
      </c>
      <c r="I6" s="60" t="n">
        <v>116.8</v>
      </c>
      <c r="J6" s="47" t="n">
        <v>108.5</v>
      </c>
      <c r="K6" s="47" t="n">
        <v>107.5</v>
      </c>
      <c r="L6" s="47" t="n">
        <v>116.5</v>
      </c>
    </row>
    <row r="7" customFormat="false" ht="12.75" hidden="false" customHeight="false" outlineLevel="0" collapsed="false">
      <c r="A7" s="55" t="s">
        <v>52</v>
      </c>
      <c r="B7" s="59"/>
      <c r="C7" s="59"/>
      <c r="D7" s="59"/>
      <c r="F7" s="60"/>
      <c r="I7" s="60"/>
    </row>
    <row r="8" customFormat="false" ht="25.5" hidden="false" customHeight="false" outlineLevel="0" collapsed="false">
      <c r="A8" s="61" t="s">
        <v>53</v>
      </c>
      <c r="B8" s="59" t="n">
        <v>113.31</v>
      </c>
      <c r="C8" s="59" t="n">
        <v>51.77</v>
      </c>
      <c r="D8" s="59" t="n">
        <v>28.54</v>
      </c>
      <c r="E8" s="59" t="n">
        <v>20.6</v>
      </c>
      <c r="F8" s="60" t="n">
        <v>20.3</v>
      </c>
      <c r="G8" s="47" t="n">
        <v>28.4</v>
      </c>
      <c r="H8" s="60" t="n">
        <v>38</v>
      </c>
      <c r="I8" s="60" t="n">
        <v>36</v>
      </c>
      <c r="J8" s="47" t="n">
        <v>32.7</v>
      </c>
      <c r="K8" s="47" t="n">
        <v>32.9</v>
      </c>
      <c r="L8" s="47" t="n">
        <v>38.7</v>
      </c>
    </row>
    <row r="9" customFormat="false" ht="12.75" hidden="false" customHeight="false" outlineLevel="0" collapsed="false">
      <c r="A9" s="61" t="s">
        <v>50</v>
      </c>
      <c r="B9" s="59"/>
      <c r="C9" s="59"/>
      <c r="D9" s="59"/>
      <c r="F9" s="60"/>
      <c r="I9" s="60"/>
    </row>
    <row r="10" customFormat="false" ht="12.75" hidden="false" customHeight="false" outlineLevel="0" collapsed="false">
      <c r="A10" s="62" t="s">
        <v>54</v>
      </c>
      <c r="B10" s="59" t="n">
        <v>30.4</v>
      </c>
      <c r="C10" s="59" t="n">
        <v>12.42</v>
      </c>
      <c r="D10" s="59" t="n">
        <v>6.57</v>
      </c>
      <c r="E10" s="59" t="n">
        <v>6.5</v>
      </c>
      <c r="F10" s="60" t="n">
        <v>6.7</v>
      </c>
      <c r="G10" s="47" t="n">
        <v>13.3</v>
      </c>
      <c r="H10" s="47" t="n">
        <v>17.3</v>
      </c>
      <c r="I10" s="60" t="n">
        <v>20</v>
      </c>
      <c r="J10" s="47" t="n">
        <v>18.6</v>
      </c>
      <c r="K10" s="47" t="n">
        <v>20.1</v>
      </c>
      <c r="L10" s="47" t="n">
        <v>25.3</v>
      </c>
    </row>
    <row r="11" customFormat="false" ht="12.75" hidden="false" customHeight="false" outlineLevel="0" collapsed="false">
      <c r="A11" s="62" t="s">
        <v>55</v>
      </c>
      <c r="B11" s="59"/>
      <c r="C11" s="59"/>
      <c r="D11" s="59"/>
      <c r="E11" s="59" t="n">
        <v>2.7</v>
      </c>
      <c r="F11" s="60" t="n">
        <v>4.5</v>
      </c>
      <c r="G11" s="47" t="n">
        <v>6.6</v>
      </c>
      <c r="H11" s="47" t="n">
        <v>9.3</v>
      </c>
      <c r="I11" s="60" t="n">
        <v>7.9</v>
      </c>
      <c r="J11" s="47" t="n">
        <v>6.9</v>
      </c>
      <c r="K11" s="47" t="n">
        <v>7.3</v>
      </c>
      <c r="L11" s="47" t="n">
        <v>7.3</v>
      </c>
    </row>
    <row r="12" customFormat="false" ht="12.75" hidden="false" customHeight="false" outlineLevel="0" collapsed="false">
      <c r="A12" s="62" t="s">
        <v>56</v>
      </c>
      <c r="B12" s="59" t="n">
        <v>82.81</v>
      </c>
      <c r="C12" s="59" t="n">
        <v>39.36</v>
      </c>
      <c r="D12" s="59" t="n">
        <v>21.97</v>
      </c>
      <c r="E12" s="59" t="n">
        <v>11.4</v>
      </c>
      <c r="F12" s="60" t="n">
        <v>9.1</v>
      </c>
      <c r="G12" s="47" t="n">
        <v>9.1</v>
      </c>
      <c r="H12" s="47" t="n">
        <v>11.4</v>
      </c>
      <c r="I12" s="60" t="n">
        <v>8.1</v>
      </c>
      <c r="J12" s="47" t="n">
        <v>7.2</v>
      </c>
      <c r="K12" s="47" t="n">
        <v>5.5</v>
      </c>
      <c r="L12" s="47" t="n">
        <v>6.1</v>
      </c>
    </row>
    <row r="13" customFormat="false" ht="38.25" hidden="false" customHeight="false" outlineLevel="0" collapsed="false">
      <c r="A13" s="61" t="s">
        <v>57</v>
      </c>
      <c r="B13" s="59" t="n">
        <v>287.67</v>
      </c>
      <c r="C13" s="59" t="n">
        <v>151.77</v>
      </c>
      <c r="D13" s="59" t="n">
        <v>75.75</v>
      </c>
      <c r="E13" s="59" t="n">
        <v>80.4</v>
      </c>
      <c r="F13" s="60" t="n">
        <v>66.7</v>
      </c>
      <c r="G13" s="60" t="n">
        <v>83</v>
      </c>
      <c r="H13" s="47" t="n">
        <v>86.8</v>
      </c>
      <c r="I13" s="60" t="n">
        <v>80.8</v>
      </c>
      <c r="J13" s="47" t="n">
        <v>75.8</v>
      </c>
      <c r="K13" s="47" t="n">
        <v>74.6</v>
      </c>
      <c r="L13" s="47" t="n">
        <v>77.8</v>
      </c>
    </row>
    <row r="14" customFormat="false" ht="12.75" hidden="false" customHeight="false" outlineLevel="0" collapsed="false">
      <c r="A14" s="61" t="s">
        <v>58</v>
      </c>
      <c r="B14" s="59"/>
      <c r="C14" s="59"/>
      <c r="D14" s="59"/>
      <c r="F14" s="60"/>
      <c r="I14" s="60"/>
    </row>
    <row r="15" customFormat="false" ht="12.75" hidden="false" customHeight="false" outlineLevel="0" collapsed="false">
      <c r="A15" s="62" t="s">
        <v>59</v>
      </c>
      <c r="B15" s="59" t="n">
        <v>1.3</v>
      </c>
      <c r="C15" s="59" t="n">
        <v>10.7</v>
      </c>
      <c r="D15" s="59" t="n">
        <v>12.99</v>
      </c>
      <c r="E15" s="59" t="n">
        <v>13.5</v>
      </c>
      <c r="F15" s="60" t="n">
        <v>11.5</v>
      </c>
      <c r="G15" s="47" t="n">
        <v>16.7</v>
      </c>
      <c r="H15" s="60" t="n">
        <v>19</v>
      </c>
      <c r="I15" s="60" t="n">
        <v>16.5</v>
      </c>
      <c r="J15" s="63" t="n">
        <v>14</v>
      </c>
      <c r="K15" s="47" t="n">
        <v>15.9</v>
      </c>
      <c r="L15" s="47" t="n">
        <v>20.4</v>
      </c>
    </row>
    <row r="16" customFormat="false" ht="12.75" hidden="false" customHeight="false" outlineLevel="0" collapsed="false">
      <c r="A16" s="62" t="s">
        <v>60</v>
      </c>
      <c r="B16" s="59" t="n">
        <v>86.69</v>
      </c>
      <c r="C16" s="59" t="n">
        <v>17.79</v>
      </c>
      <c r="D16" s="59" t="n">
        <v>5.87</v>
      </c>
      <c r="E16" s="59" t="n">
        <v>6.2</v>
      </c>
      <c r="F16" s="60" t="n">
        <v>5.8</v>
      </c>
      <c r="G16" s="47" t="n">
        <v>8.7</v>
      </c>
      <c r="H16" s="47" t="n">
        <v>8.2</v>
      </c>
      <c r="I16" s="60" t="n">
        <v>8.6</v>
      </c>
      <c r="J16" s="47" t="n">
        <v>8.6</v>
      </c>
      <c r="K16" s="47" t="n">
        <v>12.2</v>
      </c>
      <c r="L16" s="47" t="n">
        <v>11.4</v>
      </c>
    </row>
    <row r="17" customFormat="false" ht="12.75" hidden="false" customHeight="false" outlineLevel="0" collapsed="false">
      <c r="A17" s="62" t="s">
        <v>61</v>
      </c>
      <c r="B17" s="59" t="n">
        <v>193.7</v>
      </c>
      <c r="C17" s="59" t="n">
        <v>116.81</v>
      </c>
      <c r="D17" s="59" t="n">
        <v>52.81</v>
      </c>
      <c r="E17" s="59" t="n">
        <v>57.5</v>
      </c>
      <c r="F17" s="60" t="n">
        <v>44.5</v>
      </c>
      <c r="G17" s="47" t="n">
        <v>51.7</v>
      </c>
      <c r="H17" s="47" t="n">
        <v>52.3</v>
      </c>
      <c r="I17" s="60" t="n">
        <v>49.9</v>
      </c>
      <c r="J17" s="47" t="n">
        <v>44.5</v>
      </c>
      <c r="K17" s="47" t="n">
        <v>39.7</v>
      </c>
      <c r="L17" s="47" t="n">
        <v>37.2</v>
      </c>
    </row>
    <row r="18" customFormat="false" ht="12.75" hidden="false" customHeight="false" outlineLevel="0" collapsed="false">
      <c r="A18" s="62" t="s">
        <v>62</v>
      </c>
      <c r="B18" s="59" t="n">
        <v>1.57</v>
      </c>
      <c r="C18" s="59" t="n">
        <v>2.95</v>
      </c>
      <c r="D18" s="59" t="n">
        <v>0.94</v>
      </c>
      <c r="E18" s="59" t="n">
        <v>1.6</v>
      </c>
      <c r="F18" s="60" t="n">
        <v>2.1</v>
      </c>
      <c r="G18" s="47" t="n">
        <v>1.8</v>
      </c>
      <c r="H18" s="47" t="n">
        <v>1.6</v>
      </c>
      <c r="I18" s="60" t="n">
        <v>0.7</v>
      </c>
      <c r="J18" s="47" t="n">
        <v>0.9</v>
      </c>
      <c r="K18" s="47" t="n">
        <v>0.9</v>
      </c>
      <c r="L18" s="64" t="n">
        <v>2</v>
      </c>
    </row>
    <row r="19" customFormat="false" ht="12.75" hidden="false" customHeight="false" outlineLevel="0" collapsed="false">
      <c r="A19" s="62" t="s">
        <v>63</v>
      </c>
      <c r="B19" s="59"/>
      <c r="C19" s="59"/>
      <c r="D19" s="59"/>
      <c r="E19" s="59"/>
      <c r="F19" s="60"/>
      <c r="G19" s="47" t="n">
        <v>0.1</v>
      </c>
      <c r="H19" s="60" t="n">
        <v>0</v>
      </c>
      <c r="I19" s="60" t="n">
        <v>0</v>
      </c>
      <c r="J19" s="60" t="n">
        <v>0</v>
      </c>
      <c r="K19" s="47" t="n">
        <v>0.2</v>
      </c>
      <c r="L19" s="47" t="n">
        <v>0.4</v>
      </c>
    </row>
    <row r="20" customFormat="false" ht="25.5" hidden="false" customHeight="false" outlineLevel="0" collapsed="false">
      <c r="A20" s="65" t="s">
        <v>64</v>
      </c>
      <c r="B20" s="59" t="n">
        <v>4.41</v>
      </c>
      <c r="C20" s="59" t="n">
        <v>3.42</v>
      </c>
      <c r="D20" s="59" t="n">
        <v>3.14</v>
      </c>
      <c r="E20" s="59" t="n">
        <v>1.5</v>
      </c>
      <c r="F20" s="60" t="n">
        <v>2.8</v>
      </c>
      <c r="G20" s="47" t="n">
        <v>3.9</v>
      </c>
      <c r="H20" s="47" t="n">
        <v>4.9</v>
      </c>
      <c r="I20" s="60" t="n">
        <v>4.7</v>
      </c>
      <c r="J20" s="47" t="n">
        <v>7.2</v>
      </c>
      <c r="K20" s="47" t="n">
        <v>5.6</v>
      </c>
      <c r="L20" s="60" t="n">
        <v>6</v>
      </c>
    </row>
    <row r="21" customFormat="false" ht="12.75" hidden="false" customHeight="false" outlineLevel="0" collapsed="false">
      <c r="A21" s="55" t="s">
        <v>52</v>
      </c>
      <c r="B21" s="59"/>
      <c r="C21" s="59"/>
      <c r="D21" s="59"/>
      <c r="F21" s="60"/>
      <c r="I21" s="60"/>
      <c r="L21" s="60"/>
    </row>
    <row r="22" customFormat="false" ht="12.75" hidden="false" customHeight="false" outlineLevel="0" collapsed="false">
      <c r="A22" s="62" t="s">
        <v>65</v>
      </c>
      <c r="B22" s="59" t="n">
        <v>1.3</v>
      </c>
      <c r="C22" s="59" t="n">
        <v>1.58</v>
      </c>
      <c r="D22" s="59" t="n">
        <v>0.92</v>
      </c>
      <c r="E22" s="59" t="n">
        <v>1.3</v>
      </c>
      <c r="F22" s="60" t="n">
        <v>1.9</v>
      </c>
      <c r="G22" s="47" t="n">
        <v>2.1</v>
      </c>
      <c r="H22" s="47" t="n">
        <v>3.6</v>
      </c>
      <c r="I22" s="60" t="n">
        <v>2.9</v>
      </c>
      <c r="J22" s="47" t="n">
        <v>5.2</v>
      </c>
      <c r="K22" s="47" t="n">
        <v>3.9</v>
      </c>
      <c r="L22" s="60" t="n">
        <v>4.5</v>
      </c>
    </row>
    <row r="23" customFormat="false" ht="38.25" hidden="false" customHeight="false" outlineLevel="0" collapsed="false">
      <c r="A23" s="62" t="s">
        <v>66</v>
      </c>
      <c r="B23" s="59" t="n">
        <v>0.88</v>
      </c>
      <c r="C23" s="59" t="n">
        <v>0.54</v>
      </c>
      <c r="D23" s="59" t="n">
        <v>1.35</v>
      </c>
      <c r="E23" s="59" t="n">
        <v>0</v>
      </c>
      <c r="F23" s="60" t="n">
        <v>0.5</v>
      </c>
      <c r="G23" s="47" t="n">
        <v>0.5</v>
      </c>
      <c r="H23" s="47" t="n">
        <v>0.8</v>
      </c>
      <c r="I23" s="60" t="n">
        <v>0.8</v>
      </c>
      <c r="J23" s="47" t="n">
        <v>1.3</v>
      </c>
      <c r="K23" s="47" t="n">
        <v>1.2</v>
      </c>
      <c r="L23" s="60" t="n">
        <v>0.6</v>
      </c>
    </row>
    <row r="24" customFormat="false" ht="25.5" hidden="false" customHeight="false" outlineLevel="0" collapsed="false">
      <c r="A24" s="62" t="s">
        <v>67</v>
      </c>
      <c r="B24" s="59" t="n">
        <v>2.17</v>
      </c>
      <c r="C24" s="59" t="n">
        <v>1.28</v>
      </c>
      <c r="D24" s="59" t="n">
        <v>0.88</v>
      </c>
      <c r="E24" s="59" t="n">
        <v>0.2</v>
      </c>
      <c r="F24" s="60" t="n">
        <v>0.4</v>
      </c>
      <c r="G24" s="47" t="n">
        <v>0.8</v>
      </c>
      <c r="H24" s="47" t="n">
        <v>0.5</v>
      </c>
      <c r="I24" s="60" t="n">
        <v>1</v>
      </c>
      <c r="J24" s="47" t="n">
        <v>0.7</v>
      </c>
      <c r="K24" s="47" t="n">
        <v>0.5</v>
      </c>
      <c r="L24" s="60" t="n">
        <v>0.7</v>
      </c>
    </row>
    <row r="25" customFormat="false" ht="12.75" hidden="false" customHeight="false" outlineLevel="0" collapsed="false">
      <c r="A25" s="55" t="s">
        <v>68</v>
      </c>
      <c r="B25" s="59" t="n">
        <v>17.08</v>
      </c>
      <c r="C25" s="59" t="n">
        <v>13.89</v>
      </c>
      <c r="D25" s="59" t="n">
        <v>10.04</v>
      </c>
      <c r="E25" s="59" t="n">
        <v>11.8</v>
      </c>
      <c r="F25" s="60" t="n">
        <v>13.3</v>
      </c>
      <c r="G25" s="47" t="n">
        <v>10.4</v>
      </c>
      <c r="H25" s="47" t="n">
        <v>15.2</v>
      </c>
      <c r="I25" s="60" t="n">
        <v>15.1</v>
      </c>
      <c r="J25" s="47" t="n">
        <v>8.4</v>
      </c>
      <c r="K25" s="47" t="n">
        <v>11.2</v>
      </c>
      <c r="L25" s="60" t="n">
        <v>17.5</v>
      </c>
    </row>
    <row r="26" customFormat="false" ht="12.75" hidden="false" customHeight="false" outlineLevel="0" collapsed="false">
      <c r="A26" s="55" t="s">
        <v>69</v>
      </c>
      <c r="B26" s="59"/>
      <c r="C26" s="59"/>
      <c r="D26" s="59"/>
      <c r="F26" s="60"/>
      <c r="I26" s="60"/>
      <c r="L26" s="60"/>
    </row>
    <row r="27" customFormat="false" ht="12.75" hidden="false" customHeight="false" outlineLevel="0" collapsed="false">
      <c r="A27" s="62" t="s">
        <v>70</v>
      </c>
      <c r="B27" s="59" t="n">
        <v>16.7</v>
      </c>
      <c r="C27" s="59" t="n">
        <v>12.62</v>
      </c>
      <c r="D27" s="59" t="n">
        <v>9.71</v>
      </c>
      <c r="E27" s="59" t="n">
        <v>5.9</v>
      </c>
      <c r="F27" s="60" t="n">
        <v>1.5</v>
      </c>
      <c r="G27" s="47" t="n">
        <v>1.9</v>
      </c>
      <c r="H27" s="47" t="n">
        <v>3.9</v>
      </c>
      <c r="I27" s="60" t="n">
        <v>4</v>
      </c>
      <c r="J27" s="60" t="n">
        <v>3.1</v>
      </c>
      <c r="K27" s="47" t="n">
        <v>3.9</v>
      </c>
      <c r="L27" s="60" t="n">
        <v>5</v>
      </c>
    </row>
    <row r="28" customFormat="false" ht="12.75" hidden="false" customHeight="false" outlineLevel="0" collapsed="false">
      <c r="A28" s="55" t="s">
        <v>71</v>
      </c>
      <c r="B28" s="59" t="n">
        <v>0.38</v>
      </c>
      <c r="C28" s="59" t="n">
        <v>1.27</v>
      </c>
      <c r="D28" s="59" t="n">
        <v>0.33</v>
      </c>
      <c r="E28" s="59" t="n">
        <v>5.9</v>
      </c>
      <c r="F28" s="60" t="n">
        <v>11.8</v>
      </c>
      <c r="G28" s="47" t="n">
        <v>8.5</v>
      </c>
      <c r="H28" s="47" t="n">
        <v>11.3</v>
      </c>
      <c r="I28" s="60" t="n">
        <v>11.1</v>
      </c>
      <c r="J28" s="47" t="n">
        <v>5.3</v>
      </c>
      <c r="K28" s="47" t="n">
        <v>6.8</v>
      </c>
      <c r="L28" s="60" t="n">
        <v>12.4</v>
      </c>
    </row>
    <row r="29" customFormat="false" ht="12.75" hidden="false" customHeight="false" outlineLevel="0" collapsed="false">
      <c r="A29" s="55" t="s">
        <v>72</v>
      </c>
      <c r="B29" s="59"/>
      <c r="C29" s="59"/>
      <c r="D29" s="59"/>
      <c r="F29" s="60"/>
      <c r="I29" s="60"/>
      <c r="L29" s="60"/>
    </row>
    <row r="30" customFormat="false" ht="12.75" hidden="false" customHeight="false" outlineLevel="0" collapsed="false">
      <c r="A30" s="65" t="s">
        <v>73</v>
      </c>
      <c r="B30" s="59" t="n">
        <v>0.08</v>
      </c>
      <c r="C30" s="59" t="n">
        <v>0.04</v>
      </c>
      <c r="D30" s="59" t="n">
        <v>0.03</v>
      </c>
      <c r="E30" s="59" t="n">
        <v>0.5</v>
      </c>
      <c r="F30" s="60" t="n">
        <v>2.9</v>
      </c>
      <c r="G30" s="47" t="n">
        <v>0.1</v>
      </c>
      <c r="H30" s="47" t="n">
        <v>1.1</v>
      </c>
      <c r="I30" s="60" t="n">
        <v>1.7</v>
      </c>
      <c r="J30" s="47" t="n">
        <v>0.6</v>
      </c>
      <c r="K30" s="47" t="n">
        <v>0.1</v>
      </c>
      <c r="L30" s="60" t="n">
        <v>0.7</v>
      </c>
    </row>
    <row r="31" customFormat="false" ht="12.75" hidden="false" customHeight="false" outlineLevel="0" collapsed="false">
      <c r="A31" s="65" t="s">
        <v>74</v>
      </c>
      <c r="B31" s="59" t="n">
        <v>0.3</v>
      </c>
      <c r="C31" s="59" t="n">
        <v>1.1</v>
      </c>
      <c r="D31" s="59" t="n">
        <v>0.3</v>
      </c>
      <c r="E31" s="59" t="n">
        <v>5.4</v>
      </c>
      <c r="F31" s="60" t="n">
        <v>8.9</v>
      </c>
      <c r="G31" s="47" t="n">
        <v>8.2</v>
      </c>
      <c r="H31" s="47" t="n">
        <v>10.1</v>
      </c>
      <c r="I31" s="60" t="n">
        <v>8.9</v>
      </c>
      <c r="J31" s="47" t="n">
        <v>4.6</v>
      </c>
      <c r="K31" s="47" t="n">
        <v>6.5</v>
      </c>
      <c r="L31" s="60" t="n">
        <v>10.5</v>
      </c>
    </row>
    <row r="32" customFormat="false" ht="25.5" hidden="false" customHeight="false" outlineLevel="0" collapsed="false">
      <c r="A32" s="55" t="s">
        <v>75</v>
      </c>
      <c r="B32" s="59" t="n">
        <v>52.89</v>
      </c>
      <c r="C32" s="59" t="n">
        <v>40.67</v>
      </c>
      <c r="D32" s="59" t="n">
        <v>28.2</v>
      </c>
      <c r="E32" s="59" t="n">
        <v>21.4</v>
      </c>
      <c r="F32" s="60" t="n">
        <v>21.5</v>
      </c>
      <c r="G32" s="47" t="n">
        <v>22.7</v>
      </c>
      <c r="H32" s="47" t="n">
        <v>23.6</v>
      </c>
      <c r="I32" s="60" t="n">
        <v>21.5</v>
      </c>
      <c r="J32" s="47" t="n">
        <v>21.3</v>
      </c>
      <c r="K32" s="47" t="n">
        <v>20.9</v>
      </c>
      <c r="L32" s="60" t="n">
        <v>19.6</v>
      </c>
    </row>
    <row r="33" customFormat="false" ht="12.75" hidden="false" customHeight="false" outlineLevel="0" collapsed="false">
      <c r="A33" s="55" t="s">
        <v>69</v>
      </c>
      <c r="B33" s="59"/>
      <c r="C33" s="59"/>
      <c r="D33" s="59"/>
      <c r="F33" s="60"/>
      <c r="I33" s="60"/>
      <c r="L33" s="60"/>
    </row>
    <row r="34" customFormat="false" ht="12.75" hidden="false" customHeight="false" outlineLevel="0" collapsed="false">
      <c r="A34" s="55" t="s">
        <v>76</v>
      </c>
      <c r="B34" s="59" t="n">
        <v>47.55</v>
      </c>
      <c r="C34" s="59" t="n">
        <v>36.35</v>
      </c>
      <c r="D34" s="59" t="n">
        <v>24.4</v>
      </c>
      <c r="E34" s="59" t="n">
        <v>18.2</v>
      </c>
      <c r="F34" s="60" t="n">
        <v>18.2</v>
      </c>
      <c r="G34" s="47" t="n">
        <v>19.3</v>
      </c>
      <c r="H34" s="60" t="n">
        <v>20</v>
      </c>
      <c r="I34" s="60" t="n">
        <v>18.1</v>
      </c>
      <c r="J34" s="47" t="n">
        <v>17.8</v>
      </c>
      <c r="K34" s="47" t="n">
        <v>17.7</v>
      </c>
      <c r="L34" s="60" t="n">
        <v>16.7</v>
      </c>
    </row>
    <row r="35" customFormat="false" ht="36.75" hidden="false" customHeight="true" outlineLevel="0" collapsed="false">
      <c r="A35" s="65" t="s">
        <v>77</v>
      </c>
      <c r="B35" s="59" t="n">
        <v>5.34</v>
      </c>
      <c r="C35" s="59" t="n">
        <v>4.32</v>
      </c>
      <c r="D35" s="59" t="n">
        <v>3.8</v>
      </c>
      <c r="E35" s="59" t="n">
        <v>3.2</v>
      </c>
      <c r="F35" s="60" t="n">
        <v>3.3</v>
      </c>
      <c r="G35" s="47" t="n">
        <v>3.4</v>
      </c>
      <c r="H35" s="47" t="n">
        <v>3.6</v>
      </c>
      <c r="I35" s="60" t="n">
        <v>3.4</v>
      </c>
      <c r="J35" s="47" t="n">
        <v>3.5</v>
      </c>
      <c r="K35" s="47" t="n">
        <v>3.2</v>
      </c>
      <c r="L35" s="47" t="n">
        <v>2.9</v>
      </c>
    </row>
    <row r="36" customFormat="false" ht="12.75" hidden="false" customHeight="false" outlineLevel="0" collapsed="false">
      <c r="A36" s="55" t="s">
        <v>78</v>
      </c>
      <c r="B36" s="59" t="n">
        <v>584</v>
      </c>
      <c r="C36" s="59" t="n">
        <v>523.66</v>
      </c>
      <c r="D36" s="59" t="n">
        <v>404.83</v>
      </c>
      <c r="E36" s="59" t="n">
        <v>321.1</v>
      </c>
      <c r="F36" s="60" t="n">
        <v>334</v>
      </c>
      <c r="G36" s="47" t="n">
        <v>329.8</v>
      </c>
      <c r="H36" s="47" t="n">
        <v>311.3</v>
      </c>
      <c r="I36" s="60" t="n">
        <v>300.3</v>
      </c>
      <c r="J36" s="47" t="n">
        <v>267.3</v>
      </c>
      <c r="K36" s="47" t="n">
        <v>260.6</v>
      </c>
      <c r="L36" s="47" t="n">
        <v>247.5</v>
      </c>
    </row>
    <row r="37" customFormat="false" ht="12.75" hidden="false" customHeight="false" outlineLevel="0" collapsed="false">
      <c r="A37" s="55" t="s">
        <v>69</v>
      </c>
      <c r="B37" s="59"/>
      <c r="C37" s="59"/>
      <c r="D37" s="59"/>
      <c r="F37" s="60"/>
      <c r="I37" s="60"/>
    </row>
    <row r="38" customFormat="false" ht="36.75" hidden="false" customHeight="true" outlineLevel="0" collapsed="false">
      <c r="A38" s="65" t="s">
        <v>79</v>
      </c>
      <c r="B38" s="59" t="n">
        <v>1.4</v>
      </c>
      <c r="C38" s="59" t="n">
        <v>1</v>
      </c>
      <c r="D38" s="59" t="n">
        <v>0.4</v>
      </c>
      <c r="E38" s="59" t="n">
        <v>0.4</v>
      </c>
      <c r="F38" s="60" t="n">
        <v>0.4</v>
      </c>
      <c r="G38" s="47" t="n">
        <v>0.3</v>
      </c>
      <c r="H38" s="47" t="n">
        <v>0.3</v>
      </c>
      <c r="I38" s="60" t="n">
        <v>0.3</v>
      </c>
      <c r="J38" s="47" t="n">
        <v>0.2</v>
      </c>
      <c r="K38" s="47" t="n">
        <v>0.2</v>
      </c>
      <c r="L38" s="47" t="n">
        <v>0.3</v>
      </c>
    </row>
    <row r="39" customFormat="false" ht="12.75" hidden="false" customHeight="false" outlineLevel="0" collapsed="false">
      <c r="A39" s="65" t="s">
        <v>80</v>
      </c>
      <c r="B39" s="59" t="n">
        <v>1.45</v>
      </c>
      <c r="C39" s="59" t="n">
        <v>1.45</v>
      </c>
      <c r="D39" s="59" t="n">
        <v>0.09</v>
      </c>
      <c r="E39" s="59" t="n">
        <v>3.3</v>
      </c>
      <c r="F39" s="60" t="n">
        <v>2.8</v>
      </c>
      <c r="G39" s="47" t="n">
        <v>4.6</v>
      </c>
      <c r="H39" s="47" t="n">
        <v>6.1</v>
      </c>
      <c r="I39" s="60" t="n">
        <v>5.5</v>
      </c>
      <c r="J39" s="47" t="n">
        <v>6.5</v>
      </c>
      <c r="K39" s="47" t="n">
        <v>5.9</v>
      </c>
      <c r="L39" s="47" t="n">
        <v>6.9</v>
      </c>
    </row>
    <row r="40" customFormat="false" ht="25.5" hidden="false" customHeight="false" outlineLevel="0" collapsed="false">
      <c r="A40" s="65" t="s">
        <v>81</v>
      </c>
      <c r="B40" s="59" t="n">
        <v>26.78</v>
      </c>
      <c r="C40" s="59" t="n">
        <v>17.39</v>
      </c>
      <c r="D40" s="59" t="n">
        <v>14.2</v>
      </c>
      <c r="E40" s="59" t="n">
        <v>10.8</v>
      </c>
      <c r="F40" s="60" t="n">
        <v>8.2</v>
      </c>
      <c r="G40" s="47" t="n">
        <v>8.5</v>
      </c>
      <c r="H40" s="47" t="n">
        <v>8.1</v>
      </c>
      <c r="I40" s="60" t="n">
        <v>8.6</v>
      </c>
      <c r="J40" s="47" t="n">
        <v>6.5</v>
      </c>
      <c r="K40" s="47" t="n">
        <v>5.6</v>
      </c>
      <c r="L40" s="47" t="n">
        <v>4.9</v>
      </c>
    </row>
    <row r="41" customFormat="false" ht="12.75" hidden="false" customHeight="false" outlineLevel="0" collapsed="false">
      <c r="A41" s="65" t="s">
        <v>82</v>
      </c>
      <c r="B41" s="59" t="n">
        <v>38.35</v>
      </c>
      <c r="C41" s="59" t="n">
        <v>30.84</v>
      </c>
      <c r="D41" s="59" t="n">
        <v>25.43</v>
      </c>
      <c r="E41" s="59" t="n">
        <v>36.1</v>
      </c>
      <c r="F41" s="60" t="n">
        <v>42.7</v>
      </c>
      <c r="G41" s="47" t="n">
        <v>54.8</v>
      </c>
      <c r="H41" s="47" t="n">
        <v>50.8</v>
      </c>
      <c r="I41" s="60" t="n">
        <v>43.5</v>
      </c>
      <c r="J41" s="47" t="n">
        <v>35.3</v>
      </c>
      <c r="K41" s="47" t="n">
        <v>38.1</v>
      </c>
      <c r="L41" s="47" t="n">
        <v>35.5</v>
      </c>
    </row>
    <row r="42" customFormat="false" ht="12.75" hidden="false" customHeight="false" outlineLevel="0" collapsed="false">
      <c r="A42" s="65" t="s">
        <v>83</v>
      </c>
      <c r="B42" s="59" t="n">
        <v>516.01</v>
      </c>
      <c r="C42" s="59" t="n">
        <v>473.03</v>
      </c>
      <c r="D42" s="59" t="n">
        <v>364.71</v>
      </c>
      <c r="E42" s="59" t="n">
        <v>270.5</v>
      </c>
      <c r="F42" s="60" t="n">
        <v>280</v>
      </c>
      <c r="G42" s="47" t="n">
        <v>261.6</v>
      </c>
      <c r="H42" s="60" t="n">
        <v>246</v>
      </c>
      <c r="I42" s="60" t="n">
        <v>242.4</v>
      </c>
      <c r="J42" s="47" t="n">
        <v>218.8</v>
      </c>
      <c r="K42" s="47" t="n">
        <v>210.8</v>
      </c>
      <c r="L42" s="47" t="n">
        <v>199.9</v>
      </c>
    </row>
    <row r="43" customFormat="false" ht="19.5" hidden="false" customHeight="true" outlineLevel="0" collapsed="false">
      <c r="A43" s="65" t="s">
        <v>84</v>
      </c>
      <c r="B43" s="59"/>
      <c r="C43" s="59"/>
      <c r="D43" s="59"/>
      <c r="F43" s="60"/>
      <c r="I43" s="60"/>
    </row>
    <row r="44" customFormat="false" ht="63.75" hidden="false" customHeight="false" outlineLevel="0" collapsed="false">
      <c r="A44" s="62" t="s">
        <v>85</v>
      </c>
      <c r="B44" s="59" t="n">
        <v>3.03</v>
      </c>
      <c r="C44" s="59" t="n">
        <v>3.44</v>
      </c>
      <c r="D44" s="59" t="n">
        <v>8.92</v>
      </c>
      <c r="E44" s="59" t="n">
        <v>20.9</v>
      </c>
      <c r="F44" s="60" t="n">
        <v>24.2</v>
      </c>
      <c r="G44" s="47" t="n">
        <v>27.1</v>
      </c>
      <c r="H44" s="47" t="n">
        <v>23.2</v>
      </c>
      <c r="I44" s="60" t="n">
        <v>22.5</v>
      </c>
      <c r="J44" s="47" t="n">
        <v>22.8</v>
      </c>
      <c r="K44" s="47" t="n">
        <v>22.5</v>
      </c>
      <c r="L44" s="47" t="n">
        <v>25.4</v>
      </c>
    </row>
    <row r="45" customFormat="false" ht="38.25" hidden="false" customHeight="false" outlineLevel="0" collapsed="false">
      <c r="A45" s="62" t="s">
        <v>86</v>
      </c>
      <c r="B45" s="59" t="n">
        <v>512.98</v>
      </c>
      <c r="C45" s="59" t="n">
        <v>469.58</v>
      </c>
      <c r="D45" s="59" t="n">
        <v>355.79</v>
      </c>
      <c r="E45" s="59" t="n">
        <v>249.6</v>
      </c>
      <c r="F45" s="60" t="n">
        <v>255.8</v>
      </c>
      <c r="G45" s="47" t="n">
        <v>234.5</v>
      </c>
      <c r="H45" s="47" t="n">
        <v>222.8</v>
      </c>
      <c r="I45" s="60" t="n">
        <v>219.9</v>
      </c>
      <c r="J45" s="60" t="n">
        <v>196</v>
      </c>
      <c r="K45" s="47" t="n">
        <v>188.3</v>
      </c>
      <c r="L45" s="47" t="n">
        <v>174.5</v>
      </c>
    </row>
    <row r="48" customFormat="false" ht="14.25" hidden="false" customHeight="false" outlineLevel="0" collapsed="false">
      <c r="A48" s="66" t="s">
        <v>87</v>
      </c>
      <c r="B48" s="66"/>
      <c r="C48" s="66"/>
      <c r="D48" s="66"/>
      <c r="E48" s="66"/>
      <c r="F48" s="66"/>
      <c r="G48" s="66"/>
      <c r="H48" s="66"/>
      <c r="I48" s="66"/>
    </row>
  </sheetData>
  <mergeCells count="3">
    <mergeCell ref="A1:L1"/>
    <mergeCell ref="H2:L2"/>
    <mergeCell ref="A48:I48"/>
  </mergeCells>
  <printOptions headings="false" gridLines="false" gridLinesSet="true" horizontalCentered="true" verticalCentered="false"/>
  <pageMargins left="0.945138888888889" right="0.354166666666667" top="0.984027777777778" bottom="0.39375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false" rightToLeft="false" tabSelected="true" showOutlineSymbols="true" defaultGridColor="true" view="pageBreakPreview" topLeftCell="A12" colorId="64" zoomScale="90" zoomScaleNormal="100" zoomScalePageLayoutView="90" workbookViewId="0">
      <selection pane="topLeft" activeCell="A47" activeCellId="0" sqref="A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5.99"/>
    <col collapsed="false" customWidth="true" hidden="false" outlineLevel="0" max="2" min="2" style="67" width="8.99"/>
    <col collapsed="false" customWidth="true" hidden="false" outlineLevel="0" max="3" min="3" style="67" width="9.41"/>
    <col collapsed="false" customWidth="false" hidden="false" outlineLevel="0" max="257" min="4" style="67" width="9.14"/>
  </cols>
  <sheetData>
    <row r="1" customFormat="false" ht="27.75" hidden="false" customHeight="true" outlineLevel="0" collapsed="false">
      <c r="A1" s="68" t="s">
        <v>8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15" hidden="false" customHeight="true" outlineLevel="0" collapsed="false">
      <c r="A2" s="69"/>
      <c r="B2" s="69"/>
      <c r="C2" s="69"/>
      <c r="D2" s="69"/>
      <c r="E2" s="50"/>
      <c r="F2" s="50"/>
      <c r="G2" s="51" t="s">
        <v>89</v>
      </c>
      <c r="H2" s="51"/>
      <c r="I2" s="51"/>
      <c r="J2" s="51"/>
      <c r="K2" s="51"/>
      <c r="L2" s="51"/>
    </row>
    <row r="3" s="72" customFormat="true" ht="15.6" hidden="false" customHeight="true" outlineLevel="0" collapsed="false">
      <c r="A3" s="70"/>
      <c r="B3" s="70" t="s">
        <v>46</v>
      </c>
      <c r="C3" s="70" t="s">
        <v>47</v>
      </c>
      <c r="D3" s="70" t="s">
        <v>48</v>
      </c>
      <c r="E3" s="71" t="n">
        <v>2009</v>
      </c>
      <c r="F3" s="71" t="n">
        <v>2010</v>
      </c>
      <c r="G3" s="71" t="n">
        <v>2011</v>
      </c>
      <c r="H3" s="71" t="n">
        <v>2012</v>
      </c>
      <c r="I3" s="71" t="n">
        <v>2013</v>
      </c>
      <c r="J3" s="71" t="n">
        <v>2014</v>
      </c>
      <c r="K3" s="71" t="n">
        <v>2015</v>
      </c>
      <c r="L3" s="71" t="n">
        <v>2016</v>
      </c>
    </row>
    <row r="4" customFormat="false" ht="38.25" hidden="false" customHeight="false" outlineLevel="0" collapsed="false">
      <c r="A4" s="73" t="s">
        <v>90</v>
      </c>
      <c r="B4" s="74" t="n">
        <v>4657.41</v>
      </c>
      <c r="C4" s="74" t="n">
        <v>1826.04</v>
      </c>
      <c r="D4" s="74" t="n">
        <v>1375.5</v>
      </c>
      <c r="E4" s="74" t="n">
        <v>1662.7</v>
      </c>
      <c r="F4" s="75" t="n">
        <v>858.5</v>
      </c>
      <c r="G4" s="67" t="n">
        <v>2069.8</v>
      </c>
      <c r="H4" s="67" t="n">
        <v>2169.8</v>
      </c>
      <c r="I4" s="75" t="n">
        <v>1882.6</v>
      </c>
      <c r="J4" s="67" t="n">
        <v>2281.7</v>
      </c>
      <c r="K4" s="67" t="n">
        <v>2381.4</v>
      </c>
      <c r="L4" s="67" t="n">
        <v>2325.5</v>
      </c>
    </row>
    <row r="5" customFormat="false" ht="12.75" hidden="false" customHeight="false" outlineLevel="0" collapsed="false">
      <c r="A5" s="61" t="s">
        <v>58</v>
      </c>
      <c r="B5" s="74"/>
      <c r="C5" s="74"/>
      <c r="D5" s="74"/>
      <c r="E5" s="74"/>
      <c r="F5" s="75"/>
      <c r="I5" s="75"/>
    </row>
    <row r="6" customFormat="false" ht="12.75" hidden="false" customHeight="true" outlineLevel="0" collapsed="false">
      <c r="A6" s="76" t="s">
        <v>53</v>
      </c>
      <c r="B6" s="74" t="n">
        <v>1292.8</v>
      </c>
      <c r="C6" s="74" t="n">
        <v>570.93</v>
      </c>
      <c r="D6" s="74" t="n">
        <v>356.63</v>
      </c>
      <c r="E6" s="74" t="n">
        <v>393.9</v>
      </c>
      <c r="F6" s="75" t="n">
        <v>257.1</v>
      </c>
      <c r="G6" s="67" t="n">
        <v>579.7</v>
      </c>
      <c r="H6" s="67" t="n">
        <v>769.8</v>
      </c>
      <c r="I6" s="75" t="n">
        <v>638.7</v>
      </c>
      <c r="J6" s="67" t="n">
        <v>864.7</v>
      </c>
      <c r="K6" s="67" t="n">
        <v>873.4</v>
      </c>
      <c r="L6" s="67" t="n">
        <v>940.6</v>
      </c>
    </row>
    <row r="7" customFormat="false" ht="12.75" hidden="false" customHeight="true" outlineLevel="0" collapsed="false">
      <c r="A7" s="55" t="s">
        <v>52</v>
      </c>
      <c r="B7" s="74"/>
      <c r="C7" s="74"/>
      <c r="D7" s="74"/>
      <c r="E7" s="74"/>
      <c r="F7" s="75"/>
      <c r="I7" s="75"/>
    </row>
    <row r="8" customFormat="false" ht="12.75" hidden="false" customHeight="false" outlineLevel="0" collapsed="false">
      <c r="A8" s="77" t="s">
        <v>54</v>
      </c>
      <c r="B8" s="74" t="n">
        <v>371.38</v>
      </c>
      <c r="C8" s="74" t="n">
        <v>157.61</v>
      </c>
      <c r="D8" s="74" t="n">
        <v>97.13</v>
      </c>
      <c r="E8" s="74" t="n">
        <v>121.3</v>
      </c>
      <c r="F8" s="75" t="n">
        <v>94.3</v>
      </c>
      <c r="G8" s="67" t="n">
        <v>294.8</v>
      </c>
      <c r="H8" s="67" t="n">
        <v>399.7</v>
      </c>
      <c r="I8" s="75" t="n">
        <v>377.5</v>
      </c>
      <c r="J8" s="78" t="n">
        <v>559</v>
      </c>
      <c r="K8" s="67" t="n">
        <v>616.9</v>
      </c>
      <c r="L8" s="67" t="n">
        <v>672.6</v>
      </c>
    </row>
    <row r="9" customFormat="false" ht="12.75" hidden="false" customHeight="false" outlineLevel="0" collapsed="false">
      <c r="A9" s="77" t="s">
        <v>55</v>
      </c>
      <c r="B9" s="74"/>
      <c r="C9" s="74"/>
      <c r="D9" s="74"/>
      <c r="E9" s="79" t="n">
        <v>60.4</v>
      </c>
      <c r="F9" s="75" t="n">
        <v>62.2</v>
      </c>
      <c r="G9" s="67" t="n">
        <v>126.2</v>
      </c>
      <c r="H9" s="67" t="n">
        <v>172.5</v>
      </c>
      <c r="I9" s="75" t="n">
        <v>138</v>
      </c>
      <c r="J9" s="67" t="n">
        <v>167.6</v>
      </c>
      <c r="K9" s="67" t="n">
        <v>154.1</v>
      </c>
      <c r="L9" s="67" t="n">
        <v>146.8</v>
      </c>
    </row>
    <row r="10" customFormat="false" ht="12.75" hidden="false" customHeight="false" outlineLevel="0" collapsed="false">
      <c r="A10" s="77" t="s">
        <v>56</v>
      </c>
      <c r="B10" s="74" t="n">
        <v>920.45</v>
      </c>
      <c r="C10" s="74" t="n">
        <v>413.33</v>
      </c>
      <c r="D10" s="74" t="n">
        <v>259.51</v>
      </c>
      <c r="E10" s="79" t="n">
        <v>212.2</v>
      </c>
      <c r="F10" s="75" t="n">
        <v>100.6</v>
      </c>
      <c r="G10" s="67" t="n">
        <v>158.7</v>
      </c>
      <c r="H10" s="67" t="n">
        <v>197.6</v>
      </c>
      <c r="I10" s="75" t="n">
        <v>123.2</v>
      </c>
      <c r="J10" s="67" t="n">
        <v>138.1</v>
      </c>
      <c r="K10" s="67" t="n">
        <v>102.4</v>
      </c>
      <c r="L10" s="67" t="n">
        <v>121.2</v>
      </c>
    </row>
    <row r="11" customFormat="false" ht="25.5" hidden="false" customHeight="false" outlineLevel="0" collapsed="false">
      <c r="A11" s="80" t="s">
        <v>91</v>
      </c>
      <c r="B11" s="74" t="n">
        <v>3364.61</v>
      </c>
      <c r="C11" s="74" t="n">
        <v>1255.11</v>
      </c>
      <c r="D11" s="74" t="n">
        <v>1018.87</v>
      </c>
      <c r="E11" s="79" t="n">
        <v>1268.8</v>
      </c>
      <c r="F11" s="75" t="n">
        <v>601.4</v>
      </c>
      <c r="G11" s="67" t="n">
        <v>1490.1</v>
      </c>
      <c r="H11" s="67" t="n">
        <v>1400</v>
      </c>
      <c r="I11" s="75" t="n">
        <v>1243.9</v>
      </c>
      <c r="J11" s="75" t="n">
        <v>1417</v>
      </c>
      <c r="K11" s="67" t="n">
        <v>1508</v>
      </c>
      <c r="L11" s="67" t="n">
        <v>1384.9</v>
      </c>
    </row>
    <row r="12" customFormat="false" ht="12.75" hidden="false" customHeight="false" outlineLevel="0" collapsed="false">
      <c r="A12" s="55" t="s">
        <v>52</v>
      </c>
      <c r="B12" s="74"/>
      <c r="C12" s="74"/>
      <c r="D12" s="74"/>
      <c r="E12" s="79"/>
      <c r="F12" s="75"/>
      <c r="I12" s="75"/>
    </row>
    <row r="13" customFormat="false" ht="12.75" hidden="false" customHeight="false" outlineLevel="0" collapsed="false">
      <c r="A13" s="77" t="s">
        <v>59</v>
      </c>
      <c r="B13" s="74" t="n">
        <v>17.51</v>
      </c>
      <c r="C13" s="74" t="n">
        <v>95.86</v>
      </c>
      <c r="D13" s="74" t="n">
        <v>153.31</v>
      </c>
      <c r="E13" s="79" t="n">
        <v>198.4</v>
      </c>
      <c r="F13" s="75" t="n">
        <v>108.3</v>
      </c>
      <c r="G13" s="67" t="n">
        <v>312.6</v>
      </c>
      <c r="H13" s="75" t="n">
        <v>323</v>
      </c>
      <c r="I13" s="75" t="n">
        <v>262.7</v>
      </c>
      <c r="J13" s="67" t="n">
        <v>253.8</v>
      </c>
      <c r="K13" s="67" t="n">
        <v>337.2</v>
      </c>
      <c r="L13" s="67" t="n">
        <v>374.8</v>
      </c>
    </row>
    <row r="14" customFormat="false" ht="12.75" hidden="false" customHeight="false" outlineLevel="0" collapsed="false">
      <c r="A14" s="77" t="s">
        <v>60</v>
      </c>
      <c r="B14" s="74" t="n">
        <v>1069.65</v>
      </c>
      <c r="C14" s="74" t="n">
        <v>161.22</v>
      </c>
      <c r="D14" s="74" t="n">
        <v>83.87</v>
      </c>
      <c r="E14" s="79" t="n">
        <v>124.5</v>
      </c>
      <c r="F14" s="75" t="n">
        <v>61.6</v>
      </c>
      <c r="G14" s="67" t="n">
        <v>159.5</v>
      </c>
      <c r="H14" s="67" t="n">
        <v>168.3</v>
      </c>
      <c r="I14" s="75" t="n">
        <v>171</v>
      </c>
      <c r="J14" s="67" t="n">
        <v>214.1</v>
      </c>
      <c r="K14" s="67" t="n">
        <v>333.6</v>
      </c>
      <c r="L14" s="67" t="n">
        <v>284.3</v>
      </c>
    </row>
    <row r="15" customFormat="false" ht="12.75" hidden="false" customHeight="false" outlineLevel="0" collapsed="false">
      <c r="A15" s="77" t="s">
        <v>61</v>
      </c>
      <c r="B15" s="74" t="n">
        <v>2219.62</v>
      </c>
      <c r="C15" s="74" t="n">
        <v>954.43</v>
      </c>
      <c r="D15" s="74" t="n">
        <v>736.84</v>
      </c>
      <c r="E15" s="79" t="n">
        <v>910.8</v>
      </c>
      <c r="F15" s="75" t="n">
        <v>406.4</v>
      </c>
      <c r="G15" s="67" t="n">
        <v>928.7</v>
      </c>
      <c r="H15" s="67" t="n">
        <v>812.9</v>
      </c>
      <c r="I15" s="75" t="n">
        <v>730.6</v>
      </c>
      <c r="J15" s="67" t="n">
        <v>779.4</v>
      </c>
      <c r="K15" s="75" t="n">
        <v>685</v>
      </c>
      <c r="L15" s="67" t="n">
        <v>561.4</v>
      </c>
    </row>
    <row r="16" customFormat="false" ht="12.75" hidden="false" customHeight="false" outlineLevel="0" collapsed="false">
      <c r="A16" s="77" t="s">
        <v>62</v>
      </c>
      <c r="B16" s="74" t="n">
        <v>9.24</v>
      </c>
      <c r="C16" s="74" t="n">
        <v>14.8</v>
      </c>
      <c r="D16" s="74" t="n">
        <v>5.78</v>
      </c>
      <c r="E16" s="79" t="n">
        <v>10.7</v>
      </c>
      <c r="F16" s="75" t="n">
        <v>4.6</v>
      </c>
      <c r="G16" s="67" t="n">
        <v>19.2</v>
      </c>
      <c r="H16" s="67" t="n">
        <v>7.7</v>
      </c>
      <c r="I16" s="75" t="n">
        <v>7.2</v>
      </c>
      <c r="J16" s="67" t="n">
        <v>7.4</v>
      </c>
      <c r="K16" s="67" t="n">
        <v>9.4</v>
      </c>
      <c r="L16" s="75" t="n">
        <v>19</v>
      </c>
    </row>
    <row r="17" customFormat="false" ht="12.75" hidden="false" customHeight="false" outlineLevel="0" collapsed="false">
      <c r="A17" s="77" t="s">
        <v>63</v>
      </c>
      <c r="B17" s="74"/>
      <c r="C17" s="74"/>
      <c r="D17" s="74"/>
      <c r="E17" s="79"/>
      <c r="F17" s="75"/>
      <c r="G17" s="67" t="n">
        <v>2.8</v>
      </c>
      <c r="H17" s="67" t="n">
        <v>0.1</v>
      </c>
      <c r="I17" s="75" t="n">
        <v>0.1</v>
      </c>
      <c r="J17" s="67" t="n">
        <v>0.1</v>
      </c>
      <c r="K17" s="67" t="n">
        <v>4.5</v>
      </c>
      <c r="L17" s="67" t="n">
        <v>11.3</v>
      </c>
    </row>
    <row r="18" customFormat="false" ht="25.5" hidden="false" customHeight="false" outlineLevel="0" collapsed="false">
      <c r="A18" s="80" t="s">
        <v>92</v>
      </c>
      <c r="B18" s="74" t="n">
        <v>48.59</v>
      </c>
      <c r="C18" s="74" t="n">
        <v>28.21</v>
      </c>
      <c r="D18" s="74" t="n">
        <v>39.07</v>
      </c>
      <c r="E18" s="79" t="n">
        <v>24.2</v>
      </c>
      <c r="F18" s="75" t="n">
        <v>20.5</v>
      </c>
      <c r="G18" s="67" t="n">
        <v>67.2</v>
      </c>
      <c r="H18" s="67" t="n">
        <v>58.5</v>
      </c>
      <c r="I18" s="75" t="n">
        <v>57</v>
      </c>
      <c r="J18" s="67" t="n">
        <v>152.4</v>
      </c>
      <c r="K18" s="67" t="n">
        <v>135.1</v>
      </c>
      <c r="L18" s="67" t="n">
        <v>127.7</v>
      </c>
    </row>
    <row r="19" customFormat="false" ht="12.75" hidden="false" customHeight="false" outlineLevel="0" collapsed="false">
      <c r="A19" s="55" t="s">
        <v>52</v>
      </c>
      <c r="B19" s="74"/>
      <c r="C19" s="74"/>
      <c r="D19" s="74"/>
      <c r="E19" s="79"/>
      <c r="F19" s="75"/>
      <c r="I19" s="75"/>
    </row>
    <row r="20" customFormat="false" ht="12.75" hidden="false" customHeight="false" outlineLevel="0" collapsed="false">
      <c r="A20" s="77" t="s">
        <v>65</v>
      </c>
      <c r="B20" s="74" t="n">
        <v>17.7</v>
      </c>
      <c r="C20" s="74" t="n">
        <v>16.89</v>
      </c>
      <c r="D20" s="74" t="n">
        <v>11.61</v>
      </c>
      <c r="E20" s="79" t="n">
        <v>22.5</v>
      </c>
      <c r="F20" s="75" t="n">
        <v>14.4</v>
      </c>
      <c r="G20" s="67" t="n">
        <v>35.3</v>
      </c>
      <c r="H20" s="75" t="n">
        <v>40</v>
      </c>
      <c r="I20" s="75" t="n">
        <v>35.2</v>
      </c>
      <c r="J20" s="67" t="n">
        <v>124.2</v>
      </c>
      <c r="K20" s="67" t="n">
        <v>111.1</v>
      </c>
      <c r="L20" s="67" t="n">
        <v>105.2</v>
      </c>
    </row>
    <row r="21" customFormat="false" ht="38.25" hidden="false" customHeight="false" outlineLevel="0" collapsed="false">
      <c r="A21" s="77" t="s">
        <v>66</v>
      </c>
      <c r="B21" s="74" t="n">
        <v>15.05</v>
      </c>
      <c r="C21" s="74" t="n">
        <v>2.97</v>
      </c>
      <c r="D21" s="74" t="n">
        <v>18.16</v>
      </c>
      <c r="E21" s="79" t="n">
        <v>0.8</v>
      </c>
      <c r="F21" s="75" t="n">
        <v>3.7</v>
      </c>
      <c r="G21" s="67" t="n">
        <v>10.3</v>
      </c>
      <c r="H21" s="67" t="n">
        <v>13.1</v>
      </c>
      <c r="I21" s="75" t="n">
        <v>15.8</v>
      </c>
      <c r="J21" s="67" t="n">
        <v>19.9</v>
      </c>
      <c r="K21" s="67" t="n">
        <v>16.4</v>
      </c>
      <c r="L21" s="67" t="n">
        <v>8.2</v>
      </c>
    </row>
    <row r="22" customFormat="false" ht="25.5" hidden="false" customHeight="false" outlineLevel="0" collapsed="false">
      <c r="A22" s="77" t="s">
        <v>67</v>
      </c>
      <c r="B22" s="74" t="n">
        <v>15.29</v>
      </c>
      <c r="C22" s="74" t="n">
        <v>8.19</v>
      </c>
      <c r="D22" s="74" t="n">
        <v>9.31</v>
      </c>
      <c r="E22" s="79" t="n">
        <v>0.8</v>
      </c>
      <c r="F22" s="75" t="n">
        <v>2.4</v>
      </c>
      <c r="G22" s="67" t="n">
        <v>13.9</v>
      </c>
      <c r="H22" s="67" t="n">
        <v>3.6</v>
      </c>
      <c r="I22" s="75" t="n">
        <v>6</v>
      </c>
      <c r="J22" s="67" t="n">
        <v>8.3</v>
      </c>
      <c r="K22" s="67" t="n">
        <v>7.6</v>
      </c>
      <c r="L22" s="81" t="n">
        <v>10</v>
      </c>
    </row>
    <row r="23" customFormat="false" ht="38.25" hidden="false" customHeight="false" outlineLevel="0" collapsed="false">
      <c r="A23" s="80" t="s">
        <v>93</v>
      </c>
      <c r="B23" s="74" t="n">
        <v>21.28</v>
      </c>
      <c r="C23" s="74" t="n">
        <v>27.1</v>
      </c>
      <c r="D23" s="74" t="n">
        <v>11.27</v>
      </c>
      <c r="E23" s="79" t="n">
        <v>3.5</v>
      </c>
      <c r="F23" s="75" t="n">
        <v>1.8</v>
      </c>
      <c r="G23" s="67" t="n">
        <v>2.7</v>
      </c>
      <c r="H23" s="67" t="n">
        <v>4.9</v>
      </c>
      <c r="I23" s="75" t="n">
        <v>4.7</v>
      </c>
      <c r="J23" s="67" t="n">
        <v>7.8</v>
      </c>
      <c r="K23" s="67" t="n">
        <v>7.1</v>
      </c>
      <c r="L23" s="67" t="n">
        <v>9.4</v>
      </c>
    </row>
    <row r="24" customFormat="false" ht="12.75" hidden="false" customHeight="false" outlineLevel="0" collapsed="false">
      <c r="A24" s="80" t="s">
        <v>94</v>
      </c>
      <c r="B24" s="74"/>
      <c r="C24" s="74" t="n">
        <v>246.22</v>
      </c>
      <c r="D24" s="74" t="n">
        <v>212.38</v>
      </c>
      <c r="E24" s="79" t="n">
        <v>79.2</v>
      </c>
      <c r="F24" s="75" t="n">
        <v>34.7</v>
      </c>
      <c r="G24" s="67" t="n">
        <v>48.7</v>
      </c>
      <c r="H24" s="67" t="n">
        <v>87.6</v>
      </c>
      <c r="I24" s="75" t="n">
        <v>113.9</v>
      </c>
      <c r="J24" s="67" t="n">
        <v>116.7</v>
      </c>
      <c r="K24" s="67" t="n">
        <v>159.9</v>
      </c>
      <c r="L24" s="67" t="n">
        <v>213.8</v>
      </c>
    </row>
    <row r="25" customFormat="false" ht="12.75" hidden="false" customHeight="false" outlineLevel="0" collapsed="false">
      <c r="A25" s="80" t="s">
        <v>95</v>
      </c>
      <c r="B25" s="74" t="n">
        <v>66.96</v>
      </c>
      <c r="C25" s="74" t="n">
        <v>52.95</v>
      </c>
      <c r="D25" s="74" t="n">
        <v>46.01</v>
      </c>
      <c r="E25" s="79" t="n">
        <v>17.6</v>
      </c>
      <c r="F25" s="75" t="n">
        <v>8.1</v>
      </c>
      <c r="G25" s="67" t="n">
        <v>11.4</v>
      </c>
      <c r="H25" s="67" t="n">
        <v>20.9</v>
      </c>
      <c r="I25" s="75" t="n">
        <v>27</v>
      </c>
      <c r="J25" s="67" t="n">
        <v>27.9</v>
      </c>
      <c r="K25" s="67" t="n">
        <v>37.7</v>
      </c>
      <c r="L25" s="67" t="n">
        <v>51.4</v>
      </c>
    </row>
    <row r="26" customFormat="false" ht="12.75" hidden="false" customHeight="false" outlineLevel="0" collapsed="false">
      <c r="A26" s="73" t="s">
        <v>96</v>
      </c>
      <c r="B26" s="74" t="n">
        <v>7112.24</v>
      </c>
      <c r="C26" s="74" t="n">
        <v>2720.47</v>
      </c>
      <c r="D26" s="74" t="n">
        <v>2387.88</v>
      </c>
      <c r="E26" s="79" t="n">
        <v>1702.5</v>
      </c>
      <c r="F26" s="75" t="n">
        <v>1753.5</v>
      </c>
      <c r="G26" s="67" t="n">
        <v>2502.8</v>
      </c>
      <c r="H26" s="67" t="n">
        <v>2195.5</v>
      </c>
      <c r="I26" s="75" t="n">
        <v>2334.7</v>
      </c>
      <c r="J26" s="67" t="n">
        <v>2254.9</v>
      </c>
      <c r="K26" s="67" t="n">
        <v>2548.1</v>
      </c>
      <c r="L26" s="67" t="n">
        <v>2006.5</v>
      </c>
    </row>
    <row r="27" customFormat="false" ht="25.5" hidden="false" customHeight="false" outlineLevel="0" collapsed="false">
      <c r="A27" s="73" t="s">
        <v>97</v>
      </c>
      <c r="B27" s="74" t="n">
        <v>1020.2</v>
      </c>
      <c r="C27" s="74" t="n">
        <v>818.26</v>
      </c>
      <c r="D27" s="74" t="n">
        <v>711.39</v>
      </c>
      <c r="E27" s="79" t="n">
        <v>672.5</v>
      </c>
      <c r="F27" s="75" t="n">
        <v>666.2</v>
      </c>
      <c r="G27" s="67" t="n">
        <v>808.1</v>
      </c>
      <c r="H27" s="67" t="n">
        <v>754.2</v>
      </c>
      <c r="I27" s="75" t="n">
        <v>772.8</v>
      </c>
      <c r="J27" s="67" t="n">
        <v>787.8</v>
      </c>
      <c r="K27" s="75" t="n">
        <v>725.3</v>
      </c>
      <c r="L27" s="67" t="n">
        <v>692.9</v>
      </c>
    </row>
    <row r="28" customFormat="false" ht="38.25" hidden="false" customHeight="false" outlineLevel="0" collapsed="false">
      <c r="A28" s="80" t="s">
        <v>98</v>
      </c>
      <c r="B28" s="74" t="n">
        <v>343.6</v>
      </c>
      <c r="C28" s="74" t="n">
        <v>188.6</v>
      </c>
      <c r="D28" s="74" t="n">
        <v>112.8</v>
      </c>
      <c r="E28" s="79" t="n">
        <v>68.5</v>
      </c>
      <c r="F28" s="75" t="n">
        <v>58.8</v>
      </c>
      <c r="G28" s="67" t="n">
        <v>69.9</v>
      </c>
      <c r="H28" s="67" t="n">
        <v>70.8</v>
      </c>
      <c r="I28" s="75" t="n">
        <v>50.3</v>
      </c>
      <c r="J28" s="67" t="n">
        <v>47.2</v>
      </c>
      <c r="K28" s="67" t="n">
        <v>51.1</v>
      </c>
      <c r="L28" s="67" t="n">
        <v>69.5</v>
      </c>
    </row>
    <row r="29" customFormat="false" ht="15.75" hidden="false" customHeight="true" outlineLevel="0" collapsed="false">
      <c r="A29" s="80" t="s">
        <v>99</v>
      </c>
      <c r="B29" s="74" t="n">
        <v>171.97</v>
      </c>
      <c r="C29" s="74" t="n">
        <v>156.99</v>
      </c>
      <c r="D29" s="74" t="n">
        <v>8.74</v>
      </c>
      <c r="E29" s="79" t="n">
        <v>328.4</v>
      </c>
      <c r="F29" s="75" t="n">
        <v>434.1</v>
      </c>
      <c r="G29" s="67" t="n">
        <v>1119.8</v>
      </c>
      <c r="H29" s="67" t="n">
        <v>1061.2</v>
      </c>
      <c r="I29" s="75" t="n">
        <v>1156.1</v>
      </c>
      <c r="J29" s="67" t="n">
        <v>1085.7</v>
      </c>
      <c r="K29" s="67" t="n">
        <v>1240.8</v>
      </c>
      <c r="L29" s="67" t="n">
        <v>1773.3</v>
      </c>
    </row>
    <row r="30" customFormat="false" ht="18" hidden="false" customHeight="true" outlineLevel="0" collapsed="false">
      <c r="A30" s="80" t="s">
        <v>100</v>
      </c>
      <c r="B30" s="74" t="n">
        <v>2264.09</v>
      </c>
      <c r="C30" s="74" t="n">
        <v>1333.45</v>
      </c>
      <c r="D30" s="74" t="n">
        <v>1367.71</v>
      </c>
      <c r="E30" s="79" t="n">
        <v>1146.6</v>
      </c>
      <c r="F30" s="75" t="n">
        <v>732</v>
      </c>
      <c r="G30" s="67" t="n">
        <v>968.1</v>
      </c>
      <c r="H30" s="67" t="n">
        <v>817.7</v>
      </c>
      <c r="I30" s="75" t="n">
        <v>904.2</v>
      </c>
      <c r="J30" s="67" t="n">
        <v>647.9</v>
      </c>
      <c r="K30" s="67" t="n">
        <v>579.5</v>
      </c>
      <c r="L30" s="75" t="n">
        <v>688</v>
      </c>
    </row>
    <row r="31" customFormat="false" ht="12.75" hidden="false" customHeight="false" outlineLevel="0" collapsed="false">
      <c r="A31" s="80" t="s">
        <v>101</v>
      </c>
      <c r="B31" s="74"/>
      <c r="C31" s="74"/>
      <c r="D31" s="74"/>
      <c r="F31" s="75"/>
      <c r="I31" s="75"/>
    </row>
    <row r="32" customFormat="false" ht="13.5" hidden="false" customHeight="true" outlineLevel="0" collapsed="false">
      <c r="A32" s="82" t="s">
        <v>102</v>
      </c>
      <c r="B32" s="74"/>
      <c r="C32" s="74"/>
      <c r="D32" s="74"/>
      <c r="F32" s="75"/>
      <c r="I32" s="75"/>
    </row>
    <row r="33" customFormat="false" ht="12.75" hidden="false" customHeight="false" outlineLevel="0" collapsed="false">
      <c r="A33" s="83" t="s">
        <v>103</v>
      </c>
      <c r="B33" s="74"/>
      <c r="C33" s="74" t="n">
        <v>16.36</v>
      </c>
      <c r="D33" s="74" t="n">
        <v>16.25</v>
      </c>
      <c r="E33" s="79" t="n">
        <v>49.1</v>
      </c>
      <c r="F33" s="75" t="n">
        <v>18.8</v>
      </c>
      <c r="G33" s="67" t="n">
        <v>61.2</v>
      </c>
      <c r="H33" s="67" t="n">
        <v>54.2</v>
      </c>
      <c r="I33" s="75" t="n">
        <v>61</v>
      </c>
      <c r="J33" s="67" t="n">
        <v>62.8</v>
      </c>
      <c r="K33" s="67" t="n">
        <v>36.5</v>
      </c>
      <c r="L33" s="67" t="n">
        <v>48.7</v>
      </c>
    </row>
    <row r="34" customFormat="false" ht="12.75" hidden="false" customHeight="false" outlineLevel="0" collapsed="false">
      <c r="A34" s="83" t="s">
        <v>104</v>
      </c>
      <c r="B34" s="74"/>
      <c r="C34" s="74" t="n">
        <v>1473.68</v>
      </c>
      <c r="D34" s="74" t="n">
        <v>1419.78</v>
      </c>
      <c r="E34" s="79" t="n">
        <v>1984.5</v>
      </c>
      <c r="F34" s="75" t="n">
        <v>1860.9</v>
      </c>
      <c r="G34" s="67" t="n">
        <v>3021.4</v>
      </c>
      <c r="H34" s="67" t="n">
        <v>3173.9</v>
      </c>
      <c r="I34" s="75" t="n">
        <v>2625.4</v>
      </c>
      <c r="J34" s="67" t="n">
        <v>1950.5</v>
      </c>
      <c r="K34" s="67" t="n">
        <v>2182.3</v>
      </c>
      <c r="L34" s="67" t="n">
        <v>2519.4</v>
      </c>
    </row>
    <row r="35" customFormat="false" ht="51" hidden="false" customHeight="false" outlineLevel="0" collapsed="false">
      <c r="A35" s="80" t="s">
        <v>105</v>
      </c>
      <c r="B35" s="74"/>
      <c r="C35" s="74"/>
      <c r="D35" s="74"/>
      <c r="F35" s="75"/>
      <c r="I35" s="75"/>
    </row>
    <row r="36" customFormat="false" ht="15" hidden="false" customHeight="true" outlineLevel="0" collapsed="false">
      <c r="A36" s="82" t="s">
        <v>102</v>
      </c>
      <c r="B36" s="74"/>
      <c r="C36" s="74"/>
      <c r="D36" s="74"/>
      <c r="F36" s="75"/>
      <c r="I36" s="75"/>
    </row>
    <row r="37" customFormat="false" ht="12.75" hidden="false" customHeight="false" outlineLevel="0" collapsed="false">
      <c r="A37" s="84" t="s">
        <v>103</v>
      </c>
      <c r="B37" s="74"/>
      <c r="C37" s="74" t="n">
        <v>42.4</v>
      </c>
      <c r="D37" s="74" t="n">
        <v>24.46</v>
      </c>
      <c r="E37" s="74" t="n">
        <v>67.7</v>
      </c>
      <c r="F37" s="75" t="n">
        <v>52.8</v>
      </c>
      <c r="G37" s="67" t="n">
        <v>77.2</v>
      </c>
      <c r="H37" s="75" t="n">
        <v>103</v>
      </c>
      <c r="I37" s="75" t="n">
        <v>99.6</v>
      </c>
      <c r="J37" s="67" t="n">
        <v>133.6</v>
      </c>
      <c r="K37" s="67" t="n">
        <v>111.6</v>
      </c>
      <c r="L37" s="67" t="n">
        <v>115.7</v>
      </c>
    </row>
    <row r="38" customFormat="false" ht="12.75" hidden="false" customHeight="false" outlineLevel="0" collapsed="false">
      <c r="A38" s="84" t="s">
        <v>104</v>
      </c>
      <c r="B38" s="74"/>
      <c r="C38" s="74" t="n">
        <v>15.04</v>
      </c>
      <c r="D38" s="74" t="n">
        <v>95.25</v>
      </c>
      <c r="E38" s="74" t="n">
        <v>409.5</v>
      </c>
      <c r="F38" s="75" t="n">
        <v>518</v>
      </c>
      <c r="G38" s="67" t="n">
        <v>662.5</v>
      </c>
      <c r="H38" s="67" t="n">
        <v>563.7</v>
      </c>
      <c r="I38" s="75" t="n">
        <v>679.1</v>
      </c>
      <c r="J38" s="67" t="n">
        <v>657.6</v>
      </c>
      <c r="K38" s="67" t="n">
        <v>542.4</v>
      </c>
      <c r="L38" s="67" t="n">
        <v>1588.6</v>
      </c>
    </row>
    <row r="39" customFormat="false" ht="25.5" hidden="false" customHeight="false" outlineLevel="0" collapsed="false">
      <c r="A39" s="80" t="s">
        <v>106</v>
      </c>
      <c r="B39" s="74"/>
      <c r="C39" s="74"/>
      <c r="D39" s="74"/>
      <c r="F39" s="75"/>
      <c r="I39" s="75"/>
    </row>
    <row r="40" customFormat="false" ht="15.75" hidden="false" customHeight="true" outlineLevel="0" collapsed="false">
      <c r="A40" s="82" t="s">
        <v>102</v>
      </c>
      <c r="B40" s="74"/>
      <c r="C40" s="74"/>
      <c r="D40" s="74"/>
      <c r="F40" s="75"/>
      <c r="I40" s="75"/>
    </row>
    <row r="41" customFormat="false" ht="12.75" hidden="false" customHeight="false" outlineLevel="0" collapsed="false">
      <c r="A41" s="84" t="s">
        <v>103</v>
      </c>
      <c r="B41" s="74"/>
      <c r="C41" s="74" t="n">
        <v>2804.61</v>
      </c>
      <c r="D41" s="74" t="n">
        <v>2590.37</v>
      </c>
      <c r="E41" s="74" t="n">
        <v>2032.8</v>
      </c>
      <c r="F41" s="75" t="n">
        <v>1915.3</v>
      </c>
      <c r="G41" s="67" t="n">
        <v>2113.6</v>
      </c>
      <c r="H41" s="67" t="n">
        <v>2110.8</v>
      </c>
      <c r="I41" s="75" t="n">
        <v>1910.1</v>
      </c>
      <c r="J41" s="67" t="n">
        <v>1649.1</v>
      </c>
      <c r="K41" s="67" t="n">
        <v>1507.4</v>
      </c>
      <c r="L41" s="67" t="n">
        <v>1568.9</v>
      </c>
    </row>
    <row r="42" customFormat="false" ht="12.75" hidden="false" customHeight="false" outlineLevel="0" collapsed="false">
      <c r="A42" s="84" t="s">
        <v>107</v>
      </c>
      <c r="B42" s="74"/>
      <c r="C42" s="74" t="n">
        <v>8952.59</v>
      </c>
      <c r="D42" s="74" t="n">
        <v>5766.14</v>
      </c>
      <c r="E42" s="74" t="n">
        <v>5441.6</v>
      </c>
      <c r="F42" s="75" t="n">
        <v>3959</v>
      </c>
      <c r="G42" s="75" t="n">
        <v>4711</v>
      </c>
      <c r="H42" s="67" t="n">
        <v>5163.7</v>
      </c>
      <c r="I42" s="75" t="n">
        <v>5808.7</v>
      </c>
      <c r="J42" s="67" t="n">
        <v>4451.2</v>
      </c>
      <c r="K42" s="75" t="n">
        <v>3801</v>
      </c>
      <c r="L42" s="67" t="n">
        <v>4583.4</v>
      </c>
    </row>
    <row r="43" customFormat="false" ht="12.75" hidden="false" customHeight="false" outlineLevel="0" collapsed="false">
      <c r="A43" s="84"/>
      <c r="B43" s="74"/>
      <c r="C43" s="74"/>
      <c r="D43" s="74"/>
      <c r="E43" s="74"/>
      <c r="F43" s="75"/>
      <c r="G43" s="75"/>
      <c r="I43" s="75"/>
      <c r="K43" s="75"/>
    </row>
    <row r="44" customFormat="false" ht="12.75" hidden="false" customHeight="false" outlineLevel="0" collapsed="false">
      <c r="A44" s="84"/>
      <c r="B44" s="74"/>
      <c r="C44" s="74"/>
      <c r="D44" s="74"/>
      <c r="E44" s="74"/>
      <c r="F44" s="75"/>
      <c r="G44" s="75"/>
      <c r="I44" s="75"/>
      <c r="K44" s="75"/>
    </row>
    <row r="45" customFormat="false" ht="12.75" hidden="false" customHeight="false" outlineLevel="0" collapsed="false">
      <c r="I45" s="75"/>
    </row>
    <row r="46" customFormat="false" ht="14.25" hidden="false" customHeight="false" outlineLevel="0" collapsed="false">
      <c r="A46" s="66" t="s">
        <v>87</v>
      </c>
      <c r="B46" s="66"/>
      <c r="C46" s="66"/>
      <c r="D46" s="66"/>
      <c r="E46" s="66"/>
      <c r="F46" s="66"/>
      <c r="G46" s="66"/>
      <c r="H46" s="66"/>
      <c r="I46" s="66"/>
    </row>
    <row r="47" customFormat="false" ht="12.75" hidden="false" customHeight="false" outlineLevel="0" collapsed="false">
      <c r="A47" s="85" t="s">
        <v>108</v>
      </c>
      <c r="B47" s="85"/>
      <c r="C47" s="85"/>
      <c r="D47" s="85"/>
      <c r="E47" s="85"/>
      <c r="F47" s="85"/>
      <c r="G47" s="85"/>
      <c r="H47" s="85"/>
      <c r="I47" s="85"/>
      <c r="J47" s="85"/>
      <c r="K47" s="85"/>
    </row>
  </sheetData>
  <mergeCells count="4">
    <mergeCell ref="A1:L1"/>
    <mergeCell ref="G2:L2"/>
    <mergeCell ref="A46:I46"/>
    <mergeCell ref="A47:K47"/>
  </mergeCells>
  <printOptions headings="false" gridLines="false" gridLinesSet="true" horizontalCentered="true" verticalCentered="false"/>
  <pageMargins left="0.945138888888889" right="0.354166666666667" top="0.984027777777778" bottom="0.39375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false" rightToLeft="false" tabSelected="false" showOutlineSymbols="true" defaultGridColor="true" view="pageBreakPreview" topLeftCell="A118" colorId="64" zoomScale="75" zoomScaleNormal="100" zoomScalePageLayoutView="75" workbookViewId="0">
      <selection pane="topLeft" activeCell="A159" activeCellId="0" sqref="A159:L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18.85"/>
    <col collapsed="false" customWidth="true" hidden="false" outlineLevel="0" max="4" min="2" style="87" width="10.71"/>
    <col collapsed="false" customWidth="true" hidden="false" outlineLevel="0" max="5" min="5" style="87" width="8.7"/>
    <col collapsed="false" customWidth="true" hidden="false" outlineLevel="0" max="6" min="6" style="87" width="11.13"/>
    <col collapsed="false" customWidth="true" hidden="false" outlineLevel="0" max="7" min="7" style="87" width="10.28"/>
    <col collapsed="false" customWidth="true" hidden="false" outlineLevel="0" max="8" min="8" style="87" width="9.41"/>
    <col collapsed="false" customWidth="true" hidden="false" outlineLevel="0" max="10" min="9" style="88" width="8.7"/>
    <col collapsed="false" customWidth="true" hidden="false" outlineLevel="0" max="11" min="11" style="88" width="11.13"/>
    <col collapsed="false" customWidth="false" hidden="false" outlineLevel="0" max="12" min="12" style="88" width="9.14"/>
    <col collapsed="false" customWidth="false" hidden="false" outlineLevel="0" max="257" min="13" style="86" width="9.14"/>
  </cols>
  <sheetData>
    <row r="1" customFormat="false" ht="26.25" hidden="false" customHeight="true" outlineLevel="0" collapsed="false">
      <c r="A1" s="89" t="s">
        <v>109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customFormat="false" ht="12.75" hidden="false" customHeight="true" outlineLevel="0" collapsed="false">
      <c r="A2" s="90" t="s">
        <v>11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3.5" hidden="false" customHeight="true" outlineLevel="0" collapsed="false">
      <c r="A3" s="91" t="s">
        <v>11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5" hidden="false" customHeight="false" outlineLevel="0" collapsed="false">
      <c r="A4" s="92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</row>
    <row r="5" customFormat="false" ht="15" hidden="false" customHeight="false" outlineLevel="0" collapsed="false">
      <c r="A5" s="94"/>
      <c r="B5" s="95"/>
      <c r="C5" s="95"/>
      <c r="D5" s="95"/>
      <c r="E5" s="96"/>
      <c r="F5" s="95"/>
      <c r="G5" s="95"/>
      <c r="H5" s="95"/>
      <c r="I5" s="97"/>
      <c r="J5" s="97"/>
      <c r="K5" s="97"/>
      <c r="L5" s="97"/>
    </row>
    <row r="6" s="102" customFormat="true" ht="15.75" hidden="false" customHeight="false" outlineLevel="0" collapsed="false">
      <c r="A6" s="98"/>
      <c r="B6" s="99"/>
      <c r="C6" s="99"/>
      <c r="D6" s="99"/>
      <c r="E6" s="100"/>
      <c r="F6" s="99"/>
      <c r="G6" s="99"/>
      <c r="H6" s="99"/>
      <c r="I6" s="101"/>
      <c r="J6" s="101"/>
      <c r="K6" s="101"/>
      <c r="L6" s="101"/>
    </row>
    <row r="7" s="103" customFormat="true" ht="11.25" hidden="false" customHeight="false" outlineLevel="0" collapsed="false">
      <c r="B7" s="104"/>
      <c r="C7" s="104"/>
      <c r="D7" s="104"/>
      <c r="F7" s="104"/>
      <c r="G7" s="104"/>
      <c r="H7" s="104"/>
      <c r="I7" s="105"/>
      <c r="J7" s="106"/>
      <c r="K7" s="106"/>
      <c r="L7" s="106"/>
    </row>
    <row r="8" customFormat="false" ht="12.75" hidden="false" customHeight="false" outlineLevel="0" collapsed="false">
      <c r="A8" s="107"/>
      <c r="B8" s="108"/>
      <c r="C8" s="108"/>
      <c r="D8" s="108"/>
      <c r="E8" s="0"/>
      <c r="F8" s="108"/>
      <c r="G8" s="108"/>
      <c r="H8" s="108"/>
      <c r="I8" s="105"/>
      <c r="J8" s="109"/>
      <c r="K8" s="109"/>
      <c r="L8" s="109"/>
    </row>
    <row r="9" customFormat="false" ht="11.25" hidden="false" customHeight="false" outlineLevel="0" collapsed="false">
      <c r="A9" s="107"/>
      <c r="B9" s="108"/>
      <c r="C9" s="108"/>
      <c r="D9" s="108"/>
      <c r="F9" s="108"/>
      <c r="G9" s="108"/>
      <c r="H9" s="108"/>
      <c r="I9" s="105"/>
      <c r="J9" s="109"/>
      <c r="K9" s="109"/>
      <c r="L9" s="109"/>
    </row>
    <row r="10" s="103" customFormat="true" ht="11.25" hidden="false" customHeight="false" outlineLevel="0" collapsed="false">
      <c r="A10" s="110"/>
      <c r="B10" s="104"/>
      <c r="C10" s="104"/>
      <c r="D10" s="104"/>
      <c r="E10" s="104"/>
      <c r="F10" s="104"/>
      <c r="G10" s="104"/>
      <c r="H10" s="104"/>
      <c r="I10" s="105"/>
      <c r="J10" s="106"/>
      <c r="K10" s="106"/>
      <c r="L10" s="106"/>
    </row>
    <row r="11" customFormat="false" ht="11.25" hidden="false" customHeight="false" outlineLevel="0" collapsed="false">
      <c r="A11" s="107"/>
      <c r="B11" s="108"/>
      <c r="C11" s="108"/>
      <c r="D11" s="108"/>
      <c r="E11" s="108"/>
      <c r="F11" s="108"/>
      <c r="G11" s="108"/>
      <c r="H11" s="108"/>
      <c r="I11" s="105"/>
      <c r="J11" s="109"/>
      <c r="K11" s="111"/>
      <c r="L11" s="109"/>
    </row>
    <row r="12" customFormat="false" ht="11.25" hidden="false" customHeight="false" outlineLevel="0" collapsed="false">
      <c r="A12" s="107"/>
      <c r="B12" s="108"/>
      <c r="C12" s="108"/>
      <c r="D12" s="108"/>
      <c r="F12" s="108"/>
      <c r="G12" s="108"/>
      <c r="H12" s="108"/>
      <c r="I12" s="105"/>
      <c r="J12" s="109"/>
      <c r="K12" s="109"/>
      <c r="L12" s="109"/>
    </row>
    <row r="13" customFormat="false" ht="11.25" hidden="false" customHeight="false" outlineLevel="0" collapsed="false">
      <c r="A13" s="107"/>
      <c r="B13" s="108"/>
      <c r="C13" s="108"/>
      <c r="D13" s="108"/>
      <c r="E13" s="108"/>
      <c r="F13" s="108"/>
      <c r="G13" s="108"/>
      <c r="H13" s="108"/>
      <c r="I13" s="105"/>
      <c r="J13" s="109"/>
      <c r="K13" s="109"/>
      <c r="L13" s="109"/>
    </row>
    <row r="14" customFormat="false" ht="11.25" hidden="false" customHeight="false" outlineLevel="0" collapsed="false">
      <c r="A14" s="110"/>
      <c r="B14" s="108"/>
      <c r="C14" s="108"/>
      <c r="D14" s="108"/>
      <c r="F14" s="108"/>
      <c r="G14" s="108"/>
      <c r="H14" s="108"/>
      <c r="I14" s="105"/>
      <c r="J14" s="109"/>
      <c r="K14" s="109"/>
      <c r="L14" s="109"/>
    </row>
    <row r="15" customFormat="false" ht="11.25" hidden="false" customHeight="false" outlineLevel="0" collapsed="false">
      <c r="A15" s="107"/>
      <c r="B15" s="108"/>
      <c r="C15" s="108"/>
      <c r="D15" s="108"/>
      <c r="E15" s="108"/>
      <c r="F15" s="108"/>
      <c r="G15" s="108"/>
      <c r="H15" s="108"/>
      <c r="I15" s="105"/>
      <c r="J15" s="109"/>
      <c r="K15" s="109"/>
      <c r="L15" s="109"/>
    </row>
    <row r="16" customFormat="false" ht="13.5" hidden="false" customHeight="true" outlineLevel="0" collapsed="false">
      <c r="A16" s="91" t="s">
        <v>112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</row>
    <row r="17" customFormat="false" ht="15" hidden="false" customHeight="false" outlineLevel="0" collapsed="false">
      <c r="A17" s="107"/>
      <c r="B17" s="108"/>
      <c r="C17" s="108"/>
      <c r="D17" s="108"/>
      <c r="E17" s="96"/>
      <c r="F17" s="108"/>
      <c r="G17" s="108"/>
      <c r="H17" s="108"/>
      <c r="I17" s="105"/>
      <c r="J17" s="109"/>
      <c r="K17" s="109"/>
      <c r="L17" s="109"/>
    </row>
    <row r="18" customFormat="false" ht="11.25" hidden="false" customHeight="false" outlineLevel="0" collapsed="false">
      <c r="A18" s="107"/>
      <c r="B18" s="108"/>
      <c r="C18" s="108"/>
      <c r="D18" s="108"/>
      <c r="F18" s="108"/>
      <c r="G18" s="108"/>
      <c r="H18" s="108"/>
      <c r="I18" s="105"/>
      <c r="J18" s="109"/>
      <c r="K18" s="109"/>
      <c r="L18" s="109"/>
    </row>
    <row r="19" customFormat="false" ht="11.25" hidden="false" customHeight="false" outlineLevel="0" collapsed="false">
      <c r="A19" s="107"/>
      <c r="B19" s="108"/>
      <c r="C19" s="108"/>
      <c r="D19" s="108"/>
      <c r="E19" s="108"/>
      <c r="F19" s="108"/>
      <c r="G19" s="108"/>
      <c r="H19" s="108"/>
      <c r="I19" s="105"/>
      <c r="J19" s="109"/>
      <c r="K19" s="109"/>
      <c r="L19" s="109"/>
    </row>
    <row r="20" customFormat="false" ht="11.25" hidden="false" customHeight="false" outlineLevel="0" collapsed="false">
      <c r="A20" s="107"/>
      <c r="B20" s="108"/>
      <c r="C20" s="108"/>
      <c r="D20" s="108"/>
      <c r="E20" s="108"/>
      <c r="F20" s="108"/>
      <c r="G20" s="108"/>
      <c r="H20" s="108"/>
      <c r="I20" s="105"/>
      <c r="J20" s="109"/>
      <c r="K20" s="109"/>
      <c r="L20" s="109"/>
    </row>
    <row r="21" customFormat="false" ht="11.25" hidden="false" customHeight="false" outlineLevel="0" collapsed="false">
      <c r="A21" s="107"/>
      <c r="B21" s="108"/>
      <c r="C21" s="108"/>
      <c r="D21" s="108"/>
      <c r="E21" s="108"/>
      <c r="F21" s="108"/>
      <c r="G21" s="108"/>
      <c r="H21" s="108"/>
      <c r="I21" s="105"/>
      <c r="J21" s="109"/>
      <c r="L21" s="109"/>
    </row>
    <row r="22" customFormat="false" ht="12.75" hidden="false" customHeight="false" outlineLevel="0" collapsed="false">
      <c r="A22" s="107"/>
      <c r="B22" s="108"/>
      <c r="C22" s="108"/>
      <c r="D22" s="108"/>
      <c r="E22" s="0"/>
      <c r="F22" s="108"/>
      <c r="G22" s="108"/>
      <c r="H22" s="108"/>
      <c r="I22" s="109"/>
      <c r="J22" s="109"/>
      <c r="K22" s="109"/>
      <c r="L22" s="109"/>
    </row>
    <row r="23" customFormat="false" ht="11.25" hidden="false" customHeight="false" outlineLevel="0" collapsed="false">
      <c r="A23" s="107"/>
      <c r="B23" s="108"/>
      <c r="C23" s="108"/>
      <c r="D23" s="108"/>
      <c r="E23" s="108"/>
      <c r="F23" s="108"/>
      <c r="G23" s="108"/>
      <c r="H23" s="108"/>
      <c r="I23" s="105"/>
      <c r="J23" s="109"/>
      <c r="K23" s="109"/>
      <c r="L23" s="109"/>
    </row>
    <row r="24" customFormat="false" ht="11.25" hidden="false" customHeight="false" outlineLevel="0" collapsed="false">
      <c r="A24" s="107"/>
      <c r="B24" s="108"/>
      <c r="C24" s="108"/>
      <c r="D24" s="108"/>
      <c r="E24" s="108"/>
      <c r="F24" s="108"/>
      <c r="G24" s="108"/>
      <c r="H24" s="108"/>
      <c r="I24" s="105"/>
      <c r="J24" s="109"/>
      <c r="K24" s="109"/>
      <c r="L24" s="109"/>
    </row>
    <row r="25" customFormat="false" ht="11.25" hidden="false" customHeight="false" outlineLevel="0" collapsed="false">
      <c r="A25" s="107"/>
      <c r="B25" s="108"/>
      <c r="C25" s="108"/>
      <c r="D25" s="108"/>
      <c r="E25" s="108"/>
      <c r="F25" s="108"/>
      <c r="G25" s="108"/>
      <c r="H25" s="108"/>
      <c r="I25" s="105"/>
      <c r="J25" s="109"/>
      <c r="K25" s="109"/>
      <c r="L25" s="109"/>
    </row>
    <row r="26" customFormat="false" ht="11.25" hidden="false" customHeight="false" outlineLevel="0" collapsed="false">
      <c r="A26" s="107"/>
      <c r="B26" s="108"/>
      <c r="C26" s="108"/>
      <c r="D26" s="108"/>
      <c r="E26" s="108"/>
      <c r="F26" s="108"/>
      <c r="G26" s="108"/>
      <c r="H26" s="108"/>
      <c r="I26" s="105"/>
      <c r="J26" s="109"/>
      <c r="K26" s="109"/>
      <c r="L26" s="109"/>
    </row>
    <row r="27" customFormat="false" ht="11.25" hidden="false" customHeight="false" outlineLevel="0" collapsed="false">
      <c r="A27" s="107"/>
      <c r="B27" s="108"/>
      <c r="C27" s="108"/>
      <c r="D27" s="108"/>
      <c r="F27" s="108"/>
      <c r="G27" s="108"/>
      <c r="H27" s="108"/>
      <c r="I27" s="105"/>
      <c r="J27" s="109"/>
      <c r="K27" s="109"/>
      <c r="L27" s="109"/>
    </row>
    <row r="28" customFormat="false" ht="11.25" hidden="false" customHeight="false" outlineLevel="0" collapsed="false">
      <c r="A28" s="107"/>
      <c r="B28" s="108"/>
      <c r="C28" s="108"/>
      <c r="D28" s="108"/>
      <c r="F28" s="108"/>
      <c r="G28" s="108"/>
      <c r="H28" s="108"/>
      <c r="I28" s="105"/>
      <c r="J28" s="109"/>
      <c r="K28" s="109"/>
      <c r="L28" s="109"/>
    </row>
    <row r="29" customFormat="false" ht="12.75" hidden="false" customHeight="false" outlineLevel="0" collapsed="false">
      <c r="A29" s="107"/>
      <c r="B29" s="108"/>
      <c r="C29" s="108"/>
      <c r="D29" s="108"/>
      <c r="E29" s="0"/>
      <c r="F29" s="108"/>
      <c r="G29" s="108"/>
      <c r="H29" s="108"/>
      <c r="I29" s="105"/>
      <c r="J29" s="109"/>
      <c r="K29" s="109"/>
      <c r="L29" s="109"/>
    </row>
    <row r="30" customFormat="false" ht="9" hidden="false" customHeight="true" outlineLevel="0" collapsed="false">
      <c r="A30" s="107"/>
      <c r="B30" s="108"/>
      <c r="C30" s="108"/>
      <c r="D30" s="108"/>
      <c r="F30" s="108"/>
      <c r="G30" s="108"/>
      <c r="H30" s="108"/>
      <c r="I30" s="105"/>
      <c r="J30" s="109"/>
      <c r="K30" s="109"/>
      <c r="L30" s="109"/>
    </row>
    <row r="31" customFormat="false" ht="13.5" hidden="false" customHeight="true" outlineLevel="0" collapsed="false">
      <c r="A31" s="91" t="s">
        <v>113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</row>
    <row r="32" customFormat="false" ht="11.25" hidden="false" customHeight="false" outlineLevel="0" collapsed="false">
      <c r="A32" s="107"/>
      <c r="B32" s="108"/>
      <c r="C32" s="108"/>
      <c r="D32" s="108"/>
      <c r="E32" s="108"/>
      <c r="F32" s="108"/>
      <c r="G32" s="108"/>
      <c r="H32" s="108"/>
      <c r="I32" s="105"/>
      <c r="J32" s="109"/>
      <c r="K32" s="109"/>
      <c r="L32" s="109"/>
    </row>
    <row r="33" customFormat="false" ht="11.25" hidden="false" customHeight="false" outlineLevel="0" collapsed="false">
      <c r="A33" s="107"/>
      <c r="B33" s="108"/>
      <c r="C33" s="108"/>
      <c r="D33" s="108"/>
      <c r="E33" s="108"/>
      <c r="F33" s="108"/>
      <c r="G33" s="108"/>
      <c r="H33" s="108"/>
      <c r="I33" s="105"/>
      <c r="J33" s="109"/>
      <c r="K33" s="109"/>
      <c r="L33" s="109"/>
    </row>
    <row r="34" customFormat="false" ht="11.25" hidden="false" customHeight="false" outlineLevel="0" collapsed="false">
      <c r="A34" s="107"/>
      <c r="B34" s="108"/>
      <c r="C34" s="108"/>
      <c r="D34" s="108"/>
      <c r="E34" s="108"/>
      <c r="F34" s="108"/>
      <c r="G34" s="108"/>
      <c r="H34" s="108"/>
      <c r="I34" s="105"/>
      <c r="J34" s="109"/>
      <c r="K34" s="109"/>
      <c r="L34" s="109"/>
    </row>
    <row r="35" customFormat="false" ht="11.25" hidden="false" customHeight="false" outlineLevel="0" collapsed="false">
      <c r="A35" s="107"/>
      <c r="B35" s="108"/>
      <c r="C35" s="108"/>
      <c r="D35" s="108"/>
      <c r="E35" s="108"/>
      <c r="F35" s="108"/>
      <c r="G35" s="108"/>
      <c r="H35" s="108"/>
      <c r="I35" s="105"/>
      <c r="J35" s="109"/>
      <c r="K35" s="109"/>
      <c r="L35" s="109"/>
    </row>
    <row r="36" customFormat="false" ht="11.25" hidden="false" customHeight="false" outlineLevel="0" collapsed="false">
      <c r="A36" s="107"/>
      <c r="B36" s="112"/>
      <c r="C36" s="112"/>
      <c r="D36" s="112"/>
      <c r="E36" s="112"/>
      <c r="F36" s="112"/>
      <c r="G36" s="112"/>
      <c r="H36" s="112"/>
      <c r="I36" s="109"/>
      <c r="J36" s="109"/>
      <c r="K36" s="109"/>
      <c r="L36" s="109"/>
    </row>
    <row r="37" customFormat="false" ht="11.25" hidden="false" customHeight="false" outlineLevel="0" collapsed="false">
      <c r="A37" s="107"/>
      <c r="B37" s="112"/>
      <c r="C37" s="112"/>
      <c r="D37" s="112"/>
      <c r="E37" s="112"/>
      <c r="F37" s="112"/>
      <c r="G37" s="112"/>
      <c r="H37" s="112"/>
      <c r="I37" s="109"/>
      <c r="J37" s="109"/>
      <c r="K37" s="109"/>
      <c r="L37" s="109"/>
    </row>
    <row r="38" customFormat="false" ht="11.25" hidden="false" customHeight="false" outlineLevel="0" collapsed="false">
      <c r="A38" s="107"/>
      <c r="B38" s="112"/>
      <c r="C38" s="112"/>
      <c r="D38" s="112"/>
      <c r="E38" s="112"/>
      <c r="F38" s="112"/>
      <c r="G38" s="112"/>
      <c r="H38" s="112"/>
      <c r="I38" s="109"/>
      <c r="J38" s="109"/>
      <c r="K38" s="109"/>
      <c r="L38" s="109"/>
    </row>
    <row r="39" customFormat="false" ht="11.25" hidden="false" customHeight="false" outlineLevel="0" collapsed="false">
      <c r="A39" s="107"/>
      <c r="B39" s="112"/>
      <c r="C39" s="112"/>
      <c r="D39" s="112"/>
      <c r="E39" s="112"/>
      <c r="F39" s="112"/>
      <c r="G39" s="112"/>
      <c r="H39" s="112"/>
      <c r="I39" s="109"/>
      <c r="J39" s="109"/>
      <c r="K39" s="109"/>
      <c r="L39" s="109"/>
    </row>
    <row r="40" customFormat="false" ht="11.25" hidden="false" customHeight="false" outlineLevel="0" collapsed="false">
      <c r="A40" s="107"/>
      <c r="B40" s="112"/>
      <c r="C40" s="112"/>
      <c r="D40" s="112"/>
      <c r="E40" s="112"/>
      <c r="F40" s="112"/>
      <c r="G40" s="112"/>
      <c r="H40" s="112"/>
      <c r="I40" s="109"/>
      <c r="J40" s="109"/>
      <c r="K40" s="109"/>
      <c r="L40" s="109"/>
    </row>
    <row r="41" customFormat="false" ht="12.75" hidden="false" customHeight="false" outlineLevel="0" collapsed="false">
      <c r="A41" s="107"/>
      <c r="B41" s="112"/>
      <c r="C41" s="112"/>
      <c r="D41" s="112"/>
      <c r="E41" s="112"/>
      <c r="F41" s="113"/>
      <c r="G41" s="112"/>
      <c r="H41" s="112"/>
      <c r="I41" s="109"/>
      <c r="J41" s="109"/>
      <c r="K41" s="109"/>
      <c r="L41" s="109"/>
    </row>
    <row r="42" customFormat="false" ht="12.75" hidden="false" customHeight="false" outlineLevel="0" collapsed="false">
      <c r="A42" s="107"/>
      <c r="B42" s="112"/>
      <c r="C42" s="112"/>
      <c r="D42" s="112"/>
      <c r="E42" s="112"/>
      <c r="F42" s="114"/>
      <c r="G42" s="112"/>
      <c r="H42" s="112"/>
      <c r="I42" s="109"/>
      <c r="J42" s="109"/>
      <c r="K42" s="109"/>
      <c r="L42" s="109"/>
    </row>
    <row r="43" customFormat="false" ht="15" hidden="false" customHeight="false" outlineLevel="0" collapsed="false">
      <c r="A43" s="107"/>
      <c r="B43" s="112"/>
      <c r="C43" s="112"/>
      <c r="D43" s="112"/>
      <c r="E43" s="112"/>
      <c r="F43" s="96"/>
      <c r="G43" s="112"/>
      <c r="H43" s="112"/>
      <c r="I43" s="109"/>
      <c r="J43" s="109"/>
      <c r="K43" s="109"/>
      <c r="L43" s="109"/>
    </row>
    <row r="44" customFormat="false" ht="15" hidden="false" customHeight="false" outlineLevel="0" collapsed="false">
      <c r="A44" s="107"/>
      <c r="B44" s="112"/>
      <c r="C44" s="112"/>
      <c r="D44" s="112"/>
      <c r="E44" s="112"/>
      <c r="F44" s="96"/>
      <c r="G44" s="112"/>
      <c r="H44" s="112"/>
      <c r="I44" s="109"/>
      <c r="J44" s="109"/>
      <c r="K44" s="109"/>
      <c r="L44" s="109"/>
    </row>
    <row r="45" customFormat="false" ht="15" hidden="false" customHeight="false" outlineLevel="0" collapsed="false">
      <c r="A45" s="107"/>
      <c r="B45" s="112"/>
      <c r="C45" s="112"/>
      <c r="D45" s="112"/>
      <c r="E45" s="112"/>
      <c r="F45" s="96"/>
      <c r="G45" s="112"/>
      <c r="H45" s="112"/>
      <c r="I45" s="109"/>
      <c r="J45" s="109"/>
      <c r="K45" s="109"/>
      <c r="L45" s="109"/>
    </row>
    <row r="46" customFormat="false" ht="12.75" hidden="false" customHeight="true" outlineLevel="0" collapsed="false">
      <c r="A46" s="89" t="s">
        <v>114</v>
      </c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</row>
    <row r="47" customFormat="false" ht="7.5" hidden="false" customHeight="true" outlineLevel="0" collapsed="false">
      <c r="A47" s="115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</row>
    <row r="48" customFormat="false" ht="13.5" hidden="false" customHeight="true" outlineLevel="0" collapsed="false">
      <c r="A48" s="90" t="s">
        <v>115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</row>
    <row r="49" customFormat="false" ht="13.5" hidden="false" customHeight="true" outlineLevel="0" collapsed="false">
      <c r="A49" s="116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</row>
    <row r="51" customFormat="false" ht="15" hidden="false" customHeight="false" outlineLevel="0" collapsed="false">
      <c r="E51" s="96"/>
    </row>
    <row r="67" customFormat="false" ht="12.75" hidden="false" customHeight="true" outlineLevel="0" collapsed="false">
      <c r="A67" s="89" t="s">
        <v>116</v>
      </c>
      <c r="B67" s="89"/>
      <c r="C67" s="89"/>
      <c r="D67" s="89"/>
      <c r="E67" s="89"/>
      <c r="F67" s="89"/>
      <c r="G67" s="89"/>
      <c r="H67" s="89"/>
      <c r="I67" s="89"/>
      <c r="J67" s="89"/>
      <c r="K67" s="89"/>
    </row>
    <row r="68" customFormat="false" ht="6.75" hidden="false" customHeight="true" outlineLevel="0" collapsed="false">
      <c r="F68" s="0"/>
    </row>
    <row r="69" customFormat="false" ht="12.75" hidden="false" customHeight="false" outlineLevel="0" collapsed="false">
      <c r="F69" s="114" t="s">
        <v>117</v>
      </c>
    </row>
    <row r="70" customFormat="false" ht="12.75" hidden="false" customHeight="false" outlineLevel="0" collapsed="false">
      <c r="F70" s="114"/>
    </row>
    <row r="72" customFormat="false" ht="12" hidden="false" customHeight="false" outlineLevel="0" collapsed="false">
      <c r="A72" s="117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</row>
    <row r="73" customFormat="false" ht="14.25" hidden="false" customHeight="true" outlineLevel="0" collapsed="false">
      <c r="A73" s="116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</row>
    <row r="92" customFormat="false" ht="12.75" hidden="false" customHeight="true" outlineLevel="0" collapsed="false">
      <c r="A92" s="89" t="s">
        <v>118</v>
      </c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</row>
    <row r="93" customFormat="false" ht="8.25" hidden="false" customHeight="true" outlineLevel="0" collapsed="false">
      <c r="A93" s="0"/>
    </row>
    <row r="94" customFormat="false" ht="12.75" hidden="false" customHeight="true" outlineLevel="0" collapsed="false">
      <c r="A94" s="90" t="s">
        <v>119</v>
      </c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</row>
    <row r="95" customFormat="false" ht="12.75" hidden="false" customHeight="false" outlineLevel="0" collapsed="false">
      <c r="A95" s="116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</row>
    <row r="98" customFormat="false" ht="12" hidden="false" customHeight="false" outlineLevel="0" collapsed="false">
      <c r="A98" s="117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</row>
    <row r="99" customFormat="false" ht="14.25" hidden="false" customHeight="true" outlineLevel="0" collapsed="false">
      <c r="A99" s="116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</row>
    <row r="101" customFormat="false" ht="15" hidden="false" customHeight="false" outlineLevel="0" collapsed="false">
      <c r="E101" s="96"/>
    </row>
    <row r="113" customFormat="false" ht="12.75" hidden="false" customHeight="true" outlineLevel="0" collapsed="false">
      <c r="A113" s="89" t="s">
        <v>120</v>
      </c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</row>
    <row r="114" customFormat="false" ht="8.25" hidden="false" customHeight="true" outlineLevel="0" collapsed="false">
      <c r="A114" s="0"/>
    </row>
    <row r="115" customFormat="false" ht="12.75" hidden="false" customHeight="true" outlineLevel="0" collapsed="false">
      <c r="A115" s="90" t="s">
        <v>121</v>
      </c>
      <c r="B115" s="90"/>
      <c r="C115" s="90"/>
      <c r="D115" s="90"/>
      <c r="E115" s="90"/>
      <c r="F115" s="90"/>
      <c r="G115" s="90"/>
      <c r="H115" s="90"/>
      <c r="I115" s="90"/>
      <c r="J115" s="90"/>
      <c r="K115" s="90"/>
      <c r="L115" s="90"/>
    </row>
    <row r="120" customFormat="false" ht="12" hidden="false" customHeight="false" outlineLevel="0" collapsed="false">
      <c r="A120" s="117"/>
      <c r="B120" s="118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</row>
    <row r="121" customFormat="false" ht="14.25" hidden="false" customHeight="true" outlineLevel="0" collapsed="false">
      <c r="A121" s="116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</row>
    <row r="137" customFormat="false" ht="11.25" hidden="false" customHeight="true" outlineLevel="0" collapsed="false">
      <c r="A137" s="89" t="s">
        <v>122</v>
      </c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</row>
    <row r="138" customFormat="false" ht="12.75" hidden="false" customHeight="true" outlineLevel="0" collapsed="false">
      <c r="A138" s="90" t="s">
        <v>123</v>
      </c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</row>
    <row r="139" customFormat="false" ht="13.5" hidden="false" customHeight="true" outlineLevel="0" collapsed="false">
      <c r="A139" s="91" t="s">
        <v>124</v>
      </c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</row>
    <row r="145" customFormat="false" ht="12" hidden="false" customHeight="false" outlineLevel="0" collapsed="false">
      <c r="A145" s="117"/>
      <c r="B145" s="118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</row>
    <row r="146" customFormat="false" ht="12.75" hidden="false" customHeight="false" outlineLevel="0" collapsed="false">
      <c r="A146" s="116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</row>
    <row r="147" customFormat="false" ht="15" hidden="false" customHeight="false" outlineLevel="0" collapsed="false">
      <c r="E147" s="96"/>
    </row>
    <row r="156" customFormat="false" ht="12" hidden="false" customHeight="false" outlineLevel="0" collapsed="false">
      <c r="A156" s="117"/>
      <c r="B156" s="118"/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</row>
    <row r="157" customFormat="false" ht="12.75" hidden="false" customHeight="false" outlineLevel="0" collapsed="false">
      <c r="A157" s="116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</row>
    <row r="158" customFormat="false" ht="15" hidden="false" customHeight="false" outlineLevel="0" collapsed="false">
      <c r="E158" s="96"/>
    </row>
    <row r="159" customFormat="false" ht="13.5" hidden="false" customHeight="true" outlineLevel="0" collapsed="false">
      <c r="A159" s="91" t="s">
        <v>111</v>
      </c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</row>
    <row r="182" customFormat="false" ht="13.5" hidden="false" customHeight="true" outlineLevel="0" collapsed="false">
      <c r="A182" s="91" t="s">
        <v>112</v>
      </c>
      <c r="B182" s="91"/>
      <c r="C182" s="91"/>
      <c r="D182" s="91"/>
      <c r="E182" s="91"/>
      <c r="F182" s="91"/>
      <c r="G182" s="91"/>
      <c r="H182" s="91"/>
      <c r="I182" s="91"/>
      <c r="J182" s="91"/>
      <c r="K182" s="91"/>
      <c r="L182" s="91"/>
    </row>
    <row r="191" customFormat="false" ht="15" hidden="false" customHeight="false" outlineLevel="0" collapsed="false">
      <c r="E191" s="96"/>
    </row>
    <row r="192" customFormat="false" ht="12.75" hidden="false" customHeight="false" outlineLevel="0" collapsed="false">
      <c r="E192" s="0"/>
    </row>
    <row r="203" customFormat="false" ht="13.5" hidden="false" customHeight="true" outlineLevel="0" collapsed="false">
      <c r="A203" s="91" t="s">
        <v>113</v>
      </c>
      <c r="B203" s="91"/>
      <c r="C203" s="91"/>
      <c r="D203" s="91"/>
      <c r="E203" s="91"/>
      <c r="F203" s="91"/>
      <c r="G203" s="91"/>
      <c r="H203" s="91"/>
      <c r="I203" s="91"/>
      <c r="J203" s="91"/>
      <c r="K203" s="91"/>
      <c r="L203" s="91"/>
    </row>
  </sheetData>
  <mergeCells count="18">
    <mergeCell ref="A1:L1"/>
    <mergeCell ref="A2:L2"/>
    <mergeCell ref="A3:L3"/>
    <mergeCell ref="A16:L16"/>
    <mergeCell ref="A31:L31"/>
    <mergeCell ref="A46:L46"/>
    <mergeCell ref="A48:L48"/>
    <mergeCell ref="A67:K67"/>
    <mergeCell ref="A92:L92"/>
    <mergeCell ref="A94:L94"/>
    <mergeCell ref="A113:L113"/>
    <mergeCell ref="A115:L115"/>
    <mergeCell ref="A137:L137"/>
    <mergeCell ref="A138:L138"/>
    <mergeCell ref="A139:L139"/>
    <mergeCell ref="A159:L159"/>
    <mergeCell ref="A182:L182"/>
    <mergeCell ref="A203:L203"/>
  </mergeCells>
  <printOptions headings="false" gridLines="false" gridLinesSet="true" horizontalCentered="true" verticalCentered="false"/>
  <pageMargins left="0.747916666666667" right="0.747916666666667" top="0.7875" bottom="0.1965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9" width="25.85"/>
    <col collapsed="false" customWidth="true" hidden="false" outlineLevel="0" max="2" min="2" style="120" width="8.56"/>
    <col collapsed="false" customWidth="true" hidden="false" outlineLevel="0" max="3" min="3" style="120" width="7.99"/>
    <col collapsed="false" customWidth="true" hidden="false" outlineLevel="0" max="4" min="4" style="121" width="7.28"/>
    <col collapsed="false" customWidth="true" hidden="false" outlineLevel="0" max="5" min="5" style="121" width="14.28"/>
    <col collapsed="false" customWidth="true" hidden="false" outlineLevel="0" max="7" min="6" style="120" width="8.7"/>
    <col collapsed="false" customWidth="true" hidden="false" outlineLevel="0" max="8" min="8" style="122" width="8.7"/>
    <col collapsed="false" customWidth="true" hidden="false" outlineLevel="0" max="9" min="9" style="122" width="10.28"/>
    <col collapsed="false" customWidth="true" hidden="false" outlineLevel="0" max="10" min="10" style="122" width="7.7"/>
    <col collapsed="false" customWidth="true" hidden="false" outlineLevel="0" max="11" min="11" style="122" width="13.85"/>
    <col collapsed="false" customWidth="true" hidden="false" outlineLevel="0" max="12" min="12" style="122" width="6.99"/>
    <col collapsed="false" customWidth="false" hidden="false" outlineLevel="0" max="257" min="13" style="119" width="9.14"/>
  </cols>
  <sheetData>
    <row r="1" customFormat="false" ht="28.5" hidden="false" customHeight="true" outlineLevel="0" collapsed="false">
      <c r="A1" s="123" t="s">
        <v>125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15" hidden="false" customHeight="true" outlineLevel="0" collapsed="false">
      <c r="A2" s="124" t="s">
        <v>18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9.75" hidden="false" customHeight="true" outlineLevel="0" collapsed="false">
      <c r="K3" s="125" t="s">
        <v>126</v>
      </c>
      <c r="L3" s="125"/>
    </row>
    <row r="4" customFormat="false" ht="13.5" hidden="false" customHeight="true" outlineLevel="0" collapsed="false">
      <c r="A4" s="126"/>
      <c r="B4" s="127" t="s">
        <v>127</v>
      </c>
      <c r="C4" s="127" t="s">
        <v>128</v>
      </c>
      <c r="D4" s="128" t="s">
        <v>129</v>
      </c>
      <c r="E4" s="128" t="s">
        <v>112</v>
      </c>
      <c r="F4" s="127" t="s">
        <v>130</v>
      </c>
      <c r="G4" s="127" t="s">
        <v>131</v>
      </c>
      <c r="H4" s="129" t="s">
        <v>132</v>
      </c>
      <c r="I4" s="129"/>
      <c r="J4" s="129"/>
      <c r="K4" s="129"/>
      <c r="L4" s="129" t="s">
        <v>133</v>
      </c>
    </row>
    <row r="5" customFormat="false" ht="60.75" hidden="false" customHeight="true" outlineLevel="0" collapsed="false">
      <c r="A5" s="126"/>
      <c r="B5" s="127"/>
      <c r="C5" s="127"/>
      <c r="D5" s="128"/>
      <c r="E5" s="128"/>
      <c r="F5" s="127"/>
      <c r="G5" s="127"/>
      <c r="H5" s="129" t="s">
        <v>134</v>
      </c>
      <c r="I5" s="129" t="s">
        <v>135</v>
      </c>
      <c r="J5" s="129" t="s">
        <v>129</v>
      </c>
      <c r="K5" s="129" t="s">
        <v>112</v>
      </c>
      <c r="L5" s="129"/>
    </row>
    <row r="6" s="134" customFormat="true" ht="11.25" hidden="false" customHeight="false" outlineLevel="0" collapsed="false">
      <c r="A6" s="130" t="s">
        <v>136</v>
      </c>
      <c r="B6" s="131" t="n">
        <v>315506.1</v>
      </c>
      <c r="C6" s="131" t="n">
        <v>213814.5</v>
      </c>
      <c r="D6" s="132" t="n">
        <v>23105.1</v>
      </c>
      <c r="E6" s="132" t="n">
        <v>62505.3</v>
      </c>
      <c r="F6" s="131" t="n">
        <v>401116.5</v>
      </c>
      <c r="G6" s="131" t="n">
        <v>400157.2</v>
      </c>
      <c r="H6" s="133" t="n">
        <v>100.24</v>
      </c>
      <c r="I6" s="133" t="n">
        <v>100.219</v>
      </c>
      <c r="J6" s="133" t="n">
        <v>97.648</v>
      </c>
      <c r="K6" s="133" t="n">
        <v>101.339</v>
      </c>
      <c r="L6" s="133" t="n">
        <v>100</v>
      </c>
    </row>
    <row r="7" s="134" customFormat="true" ht="11.25" hidden="false" customHeight="false" outlineLevel="0" collapsed="false">
      <c r="A7" s="135" t="s">
        <v>137</v>
      </c>
      <c r="B7" s="131"/>
      <c r="C7" s="131"/>
      <c r="D7" s="132"/>
      <c r="E7" s="132"/>
      <c r="F7" s="131"/>
      <c r="G7" s="131"/>
      <c r="H7" s="133"/>
      <c r="I7" s="133"/>
      <c r="J7" s="133"/>
      <c r="K7" s="133"/>
      <c r="L7" s="133"/>
    </row>
    <row r="8" customFormat="false" ht="11.25" hidden="false" customHeight="false" outlineLevel="0" collapsed="false">
      <c r="A8" s="136" t="s">
        <v>138</v>
      </c>
      <c r="B8" s="137"/>
      <c r="C8" s="137"/>
      <c r="D8" s="138" t="n">
        <v>614.469</v>
      </c>
      <c r="E8" s="138"/>
      <c r="F8" s="137" t="n">
        <v>614.469</v>
      </c>
      <c r="G8" s="137" t="n">
        <v>616.599</v>
      </c>
      <c r="H8" s="139" t="n">
        <v>99.655</v>
      </c>
      <c r="I8" s="139"/>
      <c r="J8" s="139" t="n">
        <v>99.655</v>
      </c>
      <c r="K8" s="139"/>
      <c r="L8" s="139" t="n">
        <v>100</v>
      </c>
    </row>
    <row r="9" customFormat="false" ht="11.25" hidden="false" customHeight="false" outlineLevel="0" collapsed="false">
      <c r="A9" s="136" t="s">
        <v>139</v>
      </c>
      <c r="B9" s="137"/>
      <c r="C9" s="137"/>
      <c r="D9" s="138" t="n">
        <v>159.771</v>
      </c>
      <c r="E9" s="138"/>
      <c r="F9" s="137" t="n">
        <v>159.771</v>
      </c>
      <c r="G9" s="137" t="n">
        <v>160.088</v>
      </c>
      <c r="H9" s="139" t="n">
        <v>99.802</v>
      </c>
      <c r="I9" s="139"/>
      <c r="J9" s="139" t="n">
        <v>99.802</v>
      </c>
      <c r="K9" s="139"/>
      <c r="L9" s="139" t="n">
        <v>100</v>
      </c>
    </row>
    <row r="10" s="143" customFormat="true" ht="11.25" hidden="false" customHeight="false" outlineLevel="0" collapsed="false">
      <c r="A10" s="135" t="s">
        <v>140</v>
      </c>
      <c r="B10" s="140"/>
      <c r="C10" s="140"/>
      <c r="D10" s="141"/>
      <c r="E10" s="141"/>
      <c r="F10" s="140"/>
      <c r="G10" s="140"/>
      <c r="H10" s="142"/>
      <c r="I10" s="142"/>
      <c r="J10" s="142"/>
      <c r="K10" s="142"/>
      <c r="L10" s="142"/>
    </row>
    <row r="11" customFormat="false" ht="11.25" hidden="false" customHeight="false" outlineLevel="0" collapsed="false">
      <c r="A11" s="136" t="s">
        <v>141</v>
      </c>
      <c r="B11" s="137" t="n">
        <v>7203.9</v>
      </c>
      <c r="C11" s="137" t="n">
        <v>7134</v>
      </c>
      <c r="D11" s="138" t="n">
        <v>498.502</v>
      </c>
      <c r="E11" s="138" t="n">
        <v>333</v>
      </c>
      <c r="F11" s="137" t="n">
        <v>8035.402</v>
      </c>
      <c r="G11" s="137" t="n">
        <v>7811.444</v>
      </c>
      <c r="H11" s="139" t="n">
        <v>102.867</v>
      </c>
      <c r="I11" s="139" t="n">
        <v>103.372</v>
      </c>
      <c r="J11" s="139" t="n">
        <v>97.833</v>
      </c>
      <c r="K11" s="139" t="n">
        <v>100</v>
      </c>
      <c r="L11" s="139" t="n">
        <v>100</v>
      </c>
    </row>
    <row r="12" customFormat="false" ht="11.25" hidden="false" customHeight="false" outlineLevel="0" collapsed="false">
      <c r="A12" s="136" t="s">
        <v>142</v>
      </c>
      <c r="B12" s="137" t="n">
        <v>15510.4</v>
      </c>
      <c r="C12" s="137" t="n">
        <v>7101</v>
      </c>
      <c r="D12" s="138" t="n">
        <v>1801.899</v>
      </c>
      <c r="E12" s="138" t="n">
        <v>827</v>
      </c>
      <c r="F12" s="137" t="n">
        <v>18139.299</v>
      </c>
      <c r="G12" s="137" t="n">
        <v>21154.891</v>
      </c>
      <c r="H12" s="139" t="n">
        <v>85.745</v>
      </c>
      <c r="I12" s="139" t="n">
        <v>83.707</v>
      </c>
      <c r="J12" s="139" t="n">
        <v>97.744</v>
      </c>
      <c r="K12" s="139" t="n">
        <v>105.754</v>
      </c>
      <c r="L12" s="139" t="n">
        <v>100</v>
      </c>
    </row>
    <row r="13" customFormat="false" ht="11.25" hidden="false" customHeight="false" outlineLevel="0" collapsed="false">
      <c r="A13" s="136" t="s">
        <v>143</v>
      </c>
      <c r="B13" s="137" t="n">
        <v>35655.1</v>
      </c>
      <c r="C13" s="137" t="n">
        <v>26528</v>
      </c>
      <c r="D13" s="138" t="n">
        <v>1302.018</v>
      </c>
      <c r="E13" s="138" t="n">
        <v>1843</v>
      </c>
      <c r="F13" s="137" t="n">
        <v>38800.118</v>
      </c>
      <c r="G13" s="137" t="n">
        <v>38181.3</v>
      </c>
      <c r="H13" s="139" t="n">
        <v>101.621</v>
      </c>
      <c r="I13" s="139" t="n">
        <v>101.842</v>
      </c>
      <c r="J13" s="139" t="n">
        <v>97.595</v>
      </c>
      <c r="K13" s="139" t="n">
        <v>100.327</v>
      </c>
      <c r="L13" s="139" t="n">
        <v>100</v>
      </c>
    </row>
    <row r="14" customFormat="false" ht="11.25" hidden="false" customHeight="false" outlineLevel="0" collapsed="false">
      <c r="A14" s="136" t="s">
        <v>144</v>
      </c>
      <c r="B14" s="137" t="n">
        <v>5291</v>
      </c>
      <c r="C14" s="137" t="n">
        <v>1410</v>
      </c>
      <c r="D14" s="138" t="n">
        <v>350.189</v>
      </c>
      <c r="E14" s="138" t="n">
        <v>1099.8</v>
      </c>
      <c r="F14" s="137" t="n">
        <v>6740.989</v>
      </c>
      <c r="G14" s="137" t="n">
        <v>6313.965</v>
      </c>
      <c r="H14" s="139" t="n">
        <v>106.763</v>
      </c>
      <c r="I14" s="139" t="n">
        <v>107.584</v>
      </c>
      <c r="J14" s="139" t="n">
        <v>97.015</v>
      </c>
      <c r="K14" s="139" t="n">
        <v>106.261</v>
      </c>
      <c r="L14" s="139" t="n">
        <v>100</v>
      </c>
    </row>
    <row r="15" customFormat="false" ht="11.25" hidden="false" customHeight="false" outlineLevel="0" collapsed="false">
      <c r="A15" s="136" t="s">
        <v>145</v>
      </c>
      <c r="B15" s="137" t="n">
        <v>1944.6</v>
      </c>
      <c r="C15" s="137" t="n">
        <v>1931</v>
      </c>
      <c r="D15" s="138" t="n">
        <v>599.278</v>
      </c>
      <c r="E15" s="138" t="n">
        <v>2507</v>
      </c>
      <c r="F15" s="137" t="n">
        <v>5050.878</v>
      </c>
      <c r="G15" s="137" t="n">
        <v>4766.34</v>
      </c>
      <c r="H15" s="139" t="n">
        <v>105.97</v>
      </c>
      <c r="I15" s="139" t="n">
        <v>111.784</v>
      </c>
      <c r="J15" s="139" t="n">
        <v>97.963</v>
      </c>
      <c r="K15" s="139" t="n">
        <v>103.81</v>
      </c>
      <c r="L15" s="139" t="n">
        <v>100</v>
      </c>
    </row>
    <row r="16" customFormat="false" ht="11.25" hidden="false" customHeight="false" outlineLevel="0" collapsed="false">
      <c r="A16" s="136" t="s">
        <v>146</v>
      </c>
      <c r="B16" s="137" t="n">
        <v>5480</v>
      </c>
      <c r="C16" s="137" t="n">
        <v>2216</v>
      </c>
      <c r="D16" s="138" t="n">
        <v>470.375</v>
      </c>
      <c r="E16" s="138" t="n">
        <v>429</v>
      </c>
      <c r="F16" s="137" t="n">
        <v>6379.375</v>
      </c>
      <c r="G16" s="137" t="n">
        <v>6154.741</v>
      </c>
      <c r="H16" s="139" t="n">
        <v>103.65</v>
      </c>
      <c r="I16" s="139" t="n">
        <v>99.006</v>
      </c>
      <c r="J16" s="139" t="n">
        <v>97.844</v>
      </c>
      <c r="K16" s="144" t="s">
        <v>147</v>
      </c>
      <c r="L16" s="139" t="n">
        <v>100</v>
      </c>
    </row>
    <row r="17" customFormat="false" ht="11.25" hidden="false" customHeight="false" outlineLevel="0" collapsed="false">
      <c r="A17" s="136" t="s">
        <v>148</v>
      </c>
      <c r="B17" s="137" t="n">
        <v>1825.7</v>
      </c>
      <c r="C17" s="137" t="n">
        <v>1770</v>
      </c>
      <c r="D17" s="138" t="n">
        <v>518.879</v>
      </c>
      <c r="E17" s="138" t="n">
        <v>2606</v>
      </c>
      <c r="F17" s="137" t="n">
        <v>4950.579</v>
      </c>
      <c r="G17" s="137" t="n">
        <v>5081.352</v>
      </c>
      <c r="H17" s="139" t="n">
        <v>97.426</v>
      </c>
      <c r="I17" s="139" t="n">
        <v>75.18</v>
      </c>
      <c r="J17" s="139" t="n">
        <v>97.916</v>
      </c>
      <c r="K17" s="144" t="n">
        <v>122.751</v>
      </c>
      <c r="L17" s="139" t="n">
        <v>100</v>
      </c>
    </row>
    <row r="18" customFormat="false" ht="11.25" hidden="false" customHeight="false" outlineLevel="0" collapsed="false">
      <c r="A18" s="136" t="s">
        <v>149</v>
      </c>
      <c r="B18" s="137" t="n">
        <v>3694.2</v>
      </c>
      <c r="C18" s="137" t="n">
        <v>3406</v>
      </c>
      <c r="D18" s="138" t="n">
        <v>416.801</v>
      </c>
      <c r="E18" s="138" t="n">
        <v>2421</v>
      </c>
      <c r="F18" s="137" t="n">
        <v>6532.001</v>
      </c>
      <c r="G18" s="137" t="n">
        <v>6299.239</v>
      </c>
      <c r="H18" s="139" t="n">
        <v>103.695</v>
      </c>
      <c r="I18" s="139" t="n">
        <v>99.676</v>
      </c>
      <c r="J18" s="139" t="n">
        <v>97.832</v>
      </c>
      <c r="K18" s="144" t="n">
        <v>111.721</v>
      </c>
      <c r="L18" s="139" t="n">
        <v>100</v>
      </c>
    </row>
    <row r="19" customFormat="false" ht="11.25" hidden="false" customHeight="false" outlineLevel="0" collapsed="false">
      <c r="A19" s="136" t="s">
        <v>150</v>
      </c>
      <c r="B19" s="137" t="n">
        <v>1395.7</v>
      </c>
      <c r="C19" s="137" t="n">
        <v>830</v>
      </c>
      <c r="D19" s="138" t="n">
        <v>1047.548</v>
      </c>
      <c r="E19" s="138" t="n">
        <v>500</v>
      </c>
      <c r="F19" s="137" t="n">
        <v>2943.248</v>
      </c>
      <c r="G19" s="137" t="n">
        <v>2972.347</v>
      </c>
      <c r="H19" s="139" t="n">
        <v>99.021</v>
      </c>
      <c r="I19" s="139" t="n">
        <v>100.1</v>
      </c>
      <c r="J19" s="139" t="n">
        <v>97.172</v>
      </c>
      <c r="K19" s="144" t="n">
        <v>100</v>
      </c>
      <c r="L19" s="139" t="n">
        <v>100</v>
      </c>
    </row>
    <row r="20" customFormat="false" ht="11.25" hidden="false" customHeight="false" outlineLevel="0" collapsed="false">
      <c r="A20" s="136" t="s">
        <v>151</v>
      </c>
      <c r="B20" s="137" t="n">
        <v>6291</v>
      </c>
      <c r="C20" s="137" t="n">
        <v>5116</v>
      </c>
      <c r="D20" s="138" t="n">
        <v>309.218</v>
      </c>
      <c r="E20" s="138" t="n">
        <v>3611.8</v>
      </c>
      <c r="F20" s="137" t="n">
        <v>10212.018</v>
      </c>
      <c r="G20" s="137" t="n">
        <v>9657.311</v>
      </c>
      <c r="H20" s="139" t="n">
        <v>105.744</v>
      </c>
      <c r="I20" s="139" t="n">
        <v>104.145</v>
      </c>
      <c r="J20" s="139" t="n">
        <v>97.388</v>
      </c>
      <c r="K20" s="144" t="n">
        <v>109.475</v>
      </c>
      <c r="L20" s="139" t="n">
        <v>100</v>
      </c>
    </row>
    <row r="21" customFormat="false" ht="11.25" hidden="false" customHeight="false" outlineLevel="0" collapsed="false">
      <c r="A21" s="136" t="s">
        <v>152</v>
      </c>
      <c r="B21" s="137" t="n">
        <v>7981</v>
      </c>
      <c r="C21" s="137" t="n">
        <v>7981</v>
      </c>
      <c r="D21" s="138" t="n">
        <v>890.409</v>
      </c>
      <c r="E21" s="138" t="n">
        <v>2929.5</v>
      </c>
      <c r="F21" s="137" t="n">
        <v>11800.909</v>
      </c>
      <c r="G21" s="137" t="n">
        <v>11426.895</v>
      </c>
      <c r="H21" s="139" t="n">
        <v>103.273</v>
      </c>
      <c r="I21" s="139" t="n">
        <v>103.167</v>
      </c>
      <c r="J21" s="139" t="n">
        <v>97.494</v>
      </c>
      <c r="K21" s="144" t="n">
        <v>105.469</v>
      </c>
      <c r="L21" s="139" t="n">
        <v>100</v>
      </c>
    </row>
    <row r="22" customFormat="false" ht="11.25" hidden="false" customHeight="false" outlineLevel="0" collapsed="false">
      <c r="A22" s="136" t="s">
        <v>153</v>
      </c>
      <c r="B22" s="137" t="n">
        <v>17721.7</v>
      </c>
      <c r="C22" s="137" t="n">
        <v>10740</v>
      </c>
      <c r="D22" s="138" t="n">
        <v>1631.683</v>
      </c>
      <c r="E22" s="138" t="n">
        <v>716</v>
      </c>
      <c r="F22" s="137" t="n">
        <v>20069.383</v>
      </c>
      <c r="G22" s="137" t="n">
        <v>18673.262</v>
      </c>
      <c r="H22" s="139" t="n">
        <v>107.477</v>
      </c>
      <c r="I22" s="139" t="n">
        <v>108.621</v>
      </c>
      <c r="J22" s="139" t="n">
        <v>97.236</v>
      </c>
      <c r="K22" s="144" t="n">
        <v>105.294</v>
      </c>
      <c r="L22" s="139" t="n">
        <v>100</v>
      </c>
    </row>
    <row r="23" customFormat="false" ht="11.25" hidden="false" customHeight="false" outlineLevel="0" collapsed="false">
      <c r="A23" s="136" t="s">
        <v>154</v>
      </c>
      <c r="B23" s="137" t="n">
        <v>19825.9</v>
      </c>
      <c r="C23" s="137" t="n">
        <v>8239</v>
      </c>
      <c r="D23" s="138" t="n">
        <v>471.045</v>
      </c>
      <c r="E23" s="138" t="n">
        <v>590</v>
      </c>
      <c r="F23" s="137" t="n">
        <v>20886.945</v>
      </c>
      <c r="G23" s="137" t="n">
        <v>21078.199</v>
      </c>
      <c r="H23" s="139" t="n">
        <v>99.093</v>
      </c>
      <c r="I23" s="139" t="n">
        <v>99.119</v>
      </c>
      <c r="J23" s="139" t="n">
        <v>96.903</v>
      </c>
      <c r="K23" s="144" t="n">
        <v>100</v>
      </c>
      <c r="L23" s="139" t="n">
        <v>100</v>
      </c>
    </row>
    <row r="24" customFormat="false" ht="11.25" hidden="false" customHeight="false" outlineLevel="0" collapsed="false">
      <c r="A24" s="136" t="s">
        <v>155</v>
      </c>
      <c r="B24" s="137" t="n">
        <v>27447.2</v>
      </c>
      <c r="C24" s="137" t="n">
        <v>9152</v>
      </c>
      <c r="D24" s="138" t="n">
        <v>1123.298</v>
      </c>
      <c r="E24" s="138" t="n">
        <v>6646</v>
      </c>
      <c r="F24" s="137" t="n">
        <v>35216.498</v>
      </c>
      <c r="G24" s="137" t="n">
        <v>37769.129</v>
      </c>
      <c r="H24" s="139" t="n">
        <v>93.241</v>
      </c>
      <c r="I24" s="139" t="n">
        <v>105.865</v>
      </c>
      <c r="J24" s="139" t="n">
        <v>97.388</v>
      </c>
      <c r="K24" s="144" t="n">
        <v>62.175</v>
      </c>
      <c r="L24" s="139" t="n">
        <v>100</v>
      </c>
    </row>
    <row r="25" customFormat="false" ht="11.25" hidden="false" customHeight="false" outlineLevel="0" collapsed="false">
      <c r="A25" s="136" t="s">
        <v>156</v>
      </c>
      <c r="B25" s="137" t="n">
        <v>27594</v>
      </c>
      <c r="C25" s="137" t="n">
        <v>21371</v>
      </c>
      <c r="D25" s="138" t="n">
        <v>2590.077</v>
      </c>
      <c r="E25" s="138" t="n">
        <v>6235.1</v>
      </c>
      <c r="F25" s="137" t="n">
        <v>36419.177</v>
      </c>
      <c r="G25" s="137" t="n">
        <v>36120.508</v>
      </c>
      <c r="H25" s="139" t="n">
        <v>100.827</v>
      </c>
      <c r="I25" s="139" t="n">
        <v>98.24</v>
      </c>
      <c r="J25" s="139" t="n">
        <v>97.661</v>
      </c>
      <c r="K25" s="144" t="n">
        <v>115.892</v>
      </c>
      <c r="L25" s="139" t="n">
        <v>100</v>
      </c>
    </row>
    <row r="26" customFormat="false" ht="11.25" hidden="false" customHeight="false" outlineLevel="0" collapsed="false">
      <c r="A26" s="136" t="s">
        <v>157</v>
      </c>
      <c r="B26" s="137" t="n">
        <v>18534.3</v>
      </c>
      <c r="C26" s="137" t="n">
        <v>18131</v>
      </c>
      <c r="D26" s="138" t="n">
        <v>1488.167</v>
      </c>
      <c r="E26" s="138" t="n">
        <v>6049</v>
      </c>
      <c r="F26" s="137" t="n">
        <v>26071.467</v>
      </c>
      <c r="G26" s="137" t="n">
        <v>26110.053</v>
      </c>
      <c r="H26" s="139" t="n">
        <v>99.852</v>
      </c>
      <c r="I26" s="139" t="n">
        <v>98.946</v>
      </c>
      <c r="J26" s="139" t="n">
        <v>97.313</v>
      </c>
      <c r="K26" s="144" t="n">
        <v>103.419</v>
      </c>
      <c r="L26" s="139" t="n">
        <v>100</v>
      </c>
    </row>
    <row r="27" customFormat="false" ht="11.25" hidden="false" customHeight="false" outlineLevel="0" collapsed="false">
      <c r="A27" s="136" t="s">
        <v>158</v>
      </c>
      <c r="B27" s="137" t="n">
        <v>24234.5</v>
      </c>
      <c r="C27" s="137" t="n">
        <v>16830</v>
      </c>
      <c r="D27" s="138" t="n">
        <v>1085.664</v>
      </c>
      <c r="E27" s="138" t="n">
        <v>2310.5</v>
      </c>
      <c r="F27" s="137" t="n">
        <v>27630.664</v>
      </c>
      <c r="G27" s="137" t="n">
        <v>29646.236</v>
      </c>
      <c r="H27" s="139" t="n">
        <v>93.201</v>
      </c>
      <c r="I27" s="139" t="n">
        <v>91.893</v>
      </c>
      <c r="J27" s="139" t="n">
        <v>98.372</v>
      </c>
      <c r="K27" s="144" t="n">
        <v>106.475</v>
      </c>
      <c r="L27" s="139" t="n">
        <v>100</v>
      </c>
    </row>
    <row r="28" customFormat="false" ht="11.25" hidden="false" customHeight="false" outlineLevel="0" collapsed="false">
      <c r="A28" s="136" t="s">
        <v>159</v>
      </c>
      <c r="B28" s="137" t="n">
        <v>18224.9</v>
      </c>
      <c r="C28" s="137" t="n">
        <v>13316.5</v>
      </c>
      <c r="D28" s="138" t="n">
        <v>1766.198</v>
      </c>
      <c r="E28" s="138" t="n">
        <v>5054.1</v>
      </c>
      <c r="F28" s="137" t="n">
        <v>25045.198</v>
      </c>
      <c r="G28" s="137" t="n">
        <v>26715.631</v>
      </c>
      <c r="H28" s="139" t="n">
        <v>93.747</v>
      </c>
      <c r="I28" s="139" t="n">
        <v>88.049</v>
      </c>
      <c r="J28" s="139" t="n">
        <v>97.826</v>
      </c>
      <c r="K28" s="144" t="n">
        <v>120.001</v>
      </c>
      <c r="L28" s="139" t="n">
        <v>100</v>
      </c>
    </row>
    <row r="29" customFormat="false" ht="11.25" hidden="false" customHeight="false" outlineLevel="0" collapsed="false">
      <c r="A29" s="136" t="s">
        <v>160</v>
      </c>
      <c r="B29" s="137" t="n">
        <v>15097.9</v>
      </c>
      <c r="C29" s="137" t="n">
        <v>7085</v>
      </c>
      <c r="D29" s="138" t="n">
        <v>391.601</v>
      </c>
      <c r="E29" s="138" t="n">
        <v>1500</v>
      </c>
      <c r="F29" s="137" t="n">
        <v>16989.501</v>
      </c>
      <c r="G29" s="137" t="n">
        <v>15972.676</v>
      </c>
      <c r="H29" s="139" t="n">
        <v>106.366</v>
      </c>
      <c r="I29" s="139" t="n">
        <v>104.125</v>
      </c>
      <c r="J29" s="139" t="n">
        <v>97.429</v>
      </c>
      <c r="K29" s="144" t="n">
        <v>140.056</v>
      </c>
      <c r="L29" s="139" t="n">
        <v>100</v>
      </c>
    </row>
    <row r="30" customFormat="false" ht="11.25" hidden="false" customHeight="false" outlineLevel="0" collapsed="false">
      <c r="A30" s="136" t="s">
        <v>161</v>
      </c>
      <c r="B30" s="137" t="n">
        <v>5557.7</v>
      </c>
      <c r="C30" s="137" t="n">
        <v>2935</v>
      </c>
      <c r="D30" s="138" t="n">
        <v>325.637</v>
      </c>
      <c r="E30" s="138" t="n">
        <v>167.8</v>
      </c>
      <c r="F30" s="137" t="n">
        <v>6051.137</v>
      </c>
      <c r="G30" s="137" t="n">
        <v>7429.308</v>
      </c>
      <c r="H30" s="139" t="n">
        <v>81.45</v>
      </c>
      <c r="I30" s="139" t="n">
        <v>78.813</v>
      </c>
      <c r="J30" s="139" t="n">
        <v>97.04</v>
      </c>
      <c r="K30" s="144" t="s">
        <v>162</v>
      </c>
      <c r="L30" s="139" t="n">
        <v>100</v>
      </c>
    </row>
    <row r="31" customFormat="false" ht="11.25" hidden="false" customHeight="false" outlineLevel="0" collapsed="false">
      <c r="A31" s="136" t="s">
        <v>163</v>
      </c>
      <c r="B31" s="137" t="n">
        <v>5412</v>
      </c>
      <c r="C31" s="137" t="n">
        <v>4485</v>
      </c>
      <c r="D31" s="138" t="n">
        <v>433.778</v>
      </c>
      <c r="E31" s="138" t="n">
        <v>2713</v>
      </c>
      <c r="F31" s="137" t="n">
        <v>8558.778</v>
      </c>
      <c r="G31" s="137" t="n">
        <v>7990.706</v>
      </c>
      <c r="H31" s="139" t="n">
        <v>107.109</v>
      </c>
      <c r="I31" s="139" t="n">
        <v>106.746</v>
      </c>
      <c r="J31" s="139" t="n">
        <v>97.324</v>
      </c>
      <c r="K31" s="139" t="n">
        <v>109.616</v>
      </c>
      <c r="L31" s="139" t="n">
        <v>100</v>
      </c>
    </row>
    <row r="32" customFormat="false" ht="11.25" hidden="false" customHeight="false" outlineLevel="0" collapsed="false">
      <c r="A32" s="136" t="s">
        <v>164</v>
      </c>
      <c r="B32" s="137" t="n">
        <v>15368.6</v>
      </c>
      <c r="C32" s="137" t="n">
        <v>9832</v>
      </c>
      <c r="D32" s="138" t="n">
        <v>831.172</v>
      </c>
      <c r="E32" s="138" t="n">
        <v>3530.2</v>
      </c>
      <c r="F32" s="137" t="n">
        <v>19729.972</v>
      </c>
      <c r="G32" s="137" t="n">
        <v>15815.073</v>
      </c>
      <c r="H32" s="139" t="n">
        <v>124.754</v>
      </c>
      <c r="I32" s="139" t="n">
        <v>132.546</v>
      </c>
      <c r="J32" s="139" t="n">
        <v>97.421</v>
      </c>
      <c r="K32" s="139" t="n">
        <v>104.847</v>
      </c>
      <c r="L32" s="139" t="n">
        <v>100</v>
      </c>
    </row>
    <row r="33" customFormat="false" ht="11.25" hidden="false" customHeight="false" outlineLevel="0" collapsed="false">
      <c r="A33" s="136" t="s">
        <v>165</v>
      </c>
      <c r="B33" s="137" t="n">
        <v>10446.3</v>
      </c>
      <c r="C33" s="137" t="n">
        <v>10446</v>
      </c>
      <c r="D33" s="138" t="n">
        <v>360.316</v>
      </c>
      <c r="E33" s="138" t="n">
        <v>1635</v>
      </c>
      <c r="F33" s="137" t="n">
        <v>12441.616</v>
      </c>
      <c r="G33" s="137" t="n">
        <v>9822.668</v>
      </c>
      <c r="H33" s="139" t="n">
        <v>126.662</v>
      </c>
      <c r="I33" s="139" t="n">
        <v>134.142</v>
      </c>
      <c r="J33" s="139" t="n">
        <v>97.602</v>
      </c>
      <c r="K33" s="139" t="n">
        <v>98.139</v>
      </c>
      <c r="L33" s="139" t="n">
        <v>100</v>
      </c>
    </row>
    <row r="34" customFormat="false" ht="11.25" hidden="false" customHeight="false" outlineLevel="0" collapsed="false">
      <c r="A34" s="136" t="s">
        <v>166</v>
      </c>
      <c r="B34" s="137" t="n">
        <v>10044.5</v>
      </c>
      <c r="C34" s="137" t="n">
        <v>8775</v>
      </c>
      <c r="D34" s="138" t="n">
        <v>1080.097</v>
      </c>
      <c r="E34" s="138" t="n">
        <v>1451</v>
      </c>
      <c r="F34" s="137" t="n">
        <v>12575.597</v>
      </c>
      <c r="G34" s="137" t="n">
        <v>11904.074</v>
      </c>
      <c r="H34" s="139" t="n">
        <v>105.641</v>
      </c>
      <c r="I34" s="139" t="n">
        <v>101.663</v>
      </c>
      <c r="J34" s="139" t="n">
        <v>97.229</v>
      </c>
      <c r="K34" s="139" t="n">
        <v>158.927</v>
      </c>
      <c r="L34" s="139" t="n">
        <v>100</v>
      </c>
    </row>
    <row r="35" customFormat="false" ht="11.25" hidden="false" customHeight="false" outlineLevel="0" collapsed="false">
      <c r="A35" s="136" t="s">
        <v>167</v>
      </c>
      <c r="B35" s="137" t="n">
        <v>7724</v>
      </c>
      <c r="C35" s="137" t="n">
        <v>7054</v>
      </c>
      <c r="D35" s="138" t="n">
        <v>547.012</v>
      </c>
      <c r="E35" s="138" t="n">
        <v>4800.5</v>
      </c>
      <c r="F35" s="137" t="n">
        <v>13071.512</v>
      </c>
      <c r="G35" s="137" t="n">
        <v>14513.163</v>
      </c>
      <c r="H35" s="139" t="n">
        <v>90.067</v>
      </c>
      <c r="I35" s="139" t="n">
        <v>87.873</v>
      </c>
      <c r="J35" s="139" t="n">
        <v>98.532</v>
      </c>
      <c r="K35" s="139" t="n">
        <v>92.889</v>
      </c>
      <c r="L35" s="139" t="n">
        <v>100</v>
      </c>
    </row>
  </sheetData>
  <mergeCells count="12">
    <mergeCell ref="A1:L1"/>
    <mergeCell ref="A2:L2"/>
    <mergeCell ref="K3:L3"/>
    <mergeCell ref="A4:A5"/>
    <mergeCell ref="B4:B5"/>
    <mergeCell ref="C4:C5"/>
    <mergeCell ref="D4:D5"/>
    <mergeCell ref="E4:E5"/>
    <mergeCell ref="F4:F5"/>
    <mergeCell ref="G4:G5"/>
    <mergeCell ref="H4:K4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57" activeCellId="0" sqref="T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9" width="35.99"/>
    <col collapsed="false" customWidth="true" hidden="false" outlineLevel="0" max="2" min="2" style="120" width="8.7"/>
    <col collapsed="false" customWidth="true" hidden="false" outlineLevel="0" max="3" min="3" style="120" width="7.7"/>
    <col collapsed="false" customWidth="true" hidden="false" outlineLevel="0" max="4" min="4" style="121" width="7.7"/>
    <col collapsed="false" customWidth="true" hidden="false" outlineLevel="0" max="5" min="5" style="121" width="9.41"/>
    <col collapsed="false" customWidth="true" hidden="false" outlineLevel="0" max="7" min="6" style="120" width="8.7"/>
    <col collapsed="false" customWidth="true" hidden="false" outlineLevel="0" max="9" min="8" style="122" width="8.7"/>
    <col collapsed="false" customWidth="true" hidden="false" outlineLevel="0" max="10" min="10" style="122" width="7.7"/>
    <col collapsed="false" customWidth="true" hidden="false" outlineLevel="0" max="11" min="11" style="122" width="9.85"/>
    <col collapsed="false" customWidth="true" hidden="false" outlineLevel="0" max="12" min="12" style="122" width="7.7"/>
    <col collapsed="false" customWidth="false" hidden="false" outlineLevel="0" max="257" min="13" style="119" width="9.14"/>
  </cols>
  <sheetData>
    <row r="1" customFormat="false" ht="26.25" hidden="false" customHeight="true" outlineLevel="0" collapsed="false">
      <c r="A1" s="124" t="s">
        <v>1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12.75" hidden="false" customHeight="true" outlineLevel="0" collapsed="false">
      <c r="K2" s="125" t="s">
        <v>126</v>
      </c>
      <c r="L2" s="125"/>
    </row>
    <row r="3" customFormat="false" ht="13.5" hidden="false" customHeight="true" outlineLevel="0" collapsed="false">
      <c r="A3" s="126"/>
      <c r="B3" s="127" t="s">
        <v>127</v>
      </c>
      <c r="C3" s="127" t="s">
        <v>128</v>
      </c>
      <c r="D3" s="128" t="s">
        <v>129</v>
      </c>
      <c r="E3" s="128" t="s">
        <v>168</v>
      </c>
      <c r="F3" s="127" t="s">
        <v>130</v>
      </c>
      <c r="G3" s="127" t="s">
        <v>131</v>
      </c>
      <c r="H3" s="129" t="s">
        <v>132</v>
      </c>
      <c r="I3" s="129"/>
      <c r="J3" s="129"/>
      <c r="K3" s="129"/>
      <c r="L3" s="129" t="s">
        <v>133</v>
      </c>
    </row>
    <row r="4" customFormat="false" ht="108.75" hidden="false" customHeight="true" outlineLevel="0" collapsed="false">
      <c r="A4" s="126"/>
      <c r="B4" s="127"/>
      <c r="C4" s="127"/>
      <c r="D4" s="128"/>
      <c r="E4" s="128"/>
      <c r="F4" s="127"/>
      <c r="G4" s="127"/>
      <c r="H4" s="129" t="s">
        <v>134</v>
      </c>
      <c r="I4" s="129" t="s">
        <v>127</v>
      </c>
      <c r="J4" s="129" t="s">
        <v>129</v>
      </c>
      <c r="K4" s="129" t="s">
        <v>169</v>
      </c>
      <c r="L4" s="129"/>
    </row>
    <row r="5" s="134" customFormat="true" ht="11.25" hidden="false" customHeight="false" outlineLevel="0" collapsed="false">
      <c r="A5" s="130" t="s">
        <v>136</v>
      </c>
      <c r="B5" s="131" t="n">
        <v>93735</v>
      </c>
      <c r="C5" s="131" t="n">
        <v>58448</v>
      </c>
      <c r="D5" s="132" t="n">
        <v>2121.4</v>
      </c>
      <c r="E5" s="132" t="n">
        <v>20670</v>
      </c>
      <c r="F5" s="131" t="n">
        <v>116526.4</v>
      </c>
      <c r="G5" s="131" t="n">
        <v>107488</v>
      </c>
      <c r="H5" s="133" t="n">
        <v>108.409</v>
      </c>
      <c r="I5" s="133" t="n">
        <v>109.449</v>
      </c>
      <c r="J5" s="133" t="n">
        <v>97</v>
      </c>
      <c r="K5" s="133" t="n">
        <v>105.148</v>
      </c>
      <c r="L5" s="133" t="n">
        <v>29.051</v>
      </c>
    </row>
    <row r="6" s="143" customFormat="true" ht="11.25" hidden="false" customHeight="false" outlineLevel="0" collapsed="false">
      <c r="A6" s="135" t="s">
        <v>170</v>
      </c>
      <c r="B6" s="140"/>
      <c r="C6" s="140"/>
      <c r="D6" s="141"/>
      <c r="E6" s="141"/>
      <c r="F6" s="140"/>
      <c r="G6" s="140"/>
      <c r="H6" s="142"/>
      <c r="I6" s="142"/>
      <c r="J6" s="142"/>
      <c r="K6" s="142"/>
      <c r="L6" s="142"/>
    </row>
    <row r="7" customFormat="false" ht="11.25" hidden="false" customHeight="false" outlineLevel="0" collapsed="false">
      <c r="A7" s="136" t="s">
        <v>141</v>
      </c>
      <c r="B7" s="137" t="n">
        <v>629</v>
      </c>
      <c r="C7" s="137" t="n">
        <v>629</v>
      </c>
      <c r="D7" s="138" t="n">
        <v>51.3</v>
      </c>
      <c r="E7" s="138" t="n">
        <v>60</v>
      </c>
      <c r="F7" s="137" t="n">
        <v>740.3</v>
      </c>
      <c r="G7" s="137" t="n">
        <v>732.9</v>
      </c>
      <c r="H7" s="139" t="n">
        <v>101.01</v>
      </c>
      <c r="I7" s="139" t="n">
        <v>96.031</v>
      </c>
      <c r="J7" s="139" t="n">
        <v>96.975</v>
      </c>
      <c r="K7" s="144" t="s">
        <v>171</v>
      </c>
      <c r="L7" s="139" t="n">
        <v>9.213</v>
      </c>
    </row>
    <row r="8" customFormat="false" ht="11.25" hidden="false" customHeight="false" outlineLevel="0" collapsed="false">
      <c r="A8" s="136" t="s">
        <v>142</v>
      </c>
      <c r="B8" s="137" t="n">
        <v>2850</v>
      </c>
      <c r="C8" s="137" t="n">
        <v>864</v>
      </c>
      <c r="D8" s="138" t="n">
        <v>11.9</v>
      </c>
      <c r="E8" s="138" t="n">
        <v>100</v>
      </c>
      <c r="F8" s="137" t="n">
        <v>2961.9</v>
      </c>
      <c r="G8" s="137" t="n">
        <v>2912.1</v>
      </c>
      <c r="H8" s="139" t="n">
        <v>101.71</v>
      </c>
      <c r="I8" s="139" t="n">
        <v>103.75</v>
      </c>
      <c r="J8" s="139" t="n">
        <v>98.347</v>
      </c>
      <c r="K8" s="139" t="n">
        <v>65.359</v>
      </c>
      <c r="L8" s="139" t="n">
        <v>16.329</v>
      </c>
    </row>
    <row r="9" customFormat="false" ht="11.25" hidden="false" customHeight="false" outlineLevel="0" collapsed="false">
      <c r="A9" s="136" t="s">
        <v>143</v>
      </c>
      <c r="B9" s="137" t="n">
        <v>9824</v>
      </c>
      <c r="C9" s="137" t="n">
        <v>6936</v>
      </c>
      <c r="D9" s="138" t="n">
        <v>9</v>
      </c>
      <c r="E9" s="138" t="n">
        <v>50</v>
      </c>
      <c r="F9" s="137" t="n">
        <v>9883</v>
      </c>
      <c r="G9" s="137" t="n">
        <v>9590.3</v>
      </c>
      <c r="H9" s="139" t="n">
        <v>103.052</v>
      </c>
      <c r="I9" s="139" t="n">
        <v>102.977</v>
      </c>
      <c r="J9" s="139" t="n">
        <v>96.774</v>
      </c>
      <c r="K9" s="139" t="n">
        <v>121.951</v>
      </c>
      <c r="L9" s="139" t="n">
        <v>25.472</v>
      </c>
    </row>
    <row r="10" customFormat="false" ht="11.25" hidden="false" customHeight="false" outlineLevel="0" collapsed="false">
      <c r="A10" s="136" t="s">
        <v>144</v>
      </c>
      <c r="B10" s="137" t="n">
        <v>1615</v>
      </c>
      <c r="C10" s="137" t="n">
        <v>765</v>
      </c>
      <c r="D10" s="138" t="n">
        <v>15.2</v>
      </c>
      <c r="E10" s="138" t="n">
        <v>401</v>
      </c>
      <c r="F10" s="137" t="n">
        <v>2031.2</v>
      </c>
      <c r="G10" s="137" t="n">
        <v>1591.8</v>
      </c>
      <c r="H10" s="139" t="n">
        <v>127.604</v>
      </c>
      <c r="I10" s="139" t="n">
        <v>134.025</v>
      </c>
      <c r="J10" s="139" t="n">
        <v>96.203</v>
      </c>
      <c r="K10" s="139" t="n">
        <v>108.086</v>
      </c>
      <c r="L10" s="139" t="n">
        <v>30.132</v>
      </c>
    </row>
    <row r="11" customFormat="false" ht="11.25" hidden="false" customHeight="false" outlineLevel="0" collapsed="false">
      <c r="A11" s="136" t="s">
        <v>145</v>
      </c>
      <c r="B11" s="137" t="n">
        <v>300</v>
      </c>
      <c r="C11" s="137" t="n">
        <v>300</v>
      </c>
      <c r="D11" s="138" t="n">
        <v>32.4</v>
      </c>
      <c r="E11" s="138" t="n">
        <v>540</v>
      </c>
      <c r="F11" s="137" t="n">
        <v>872.4</v>
      </c>
      <c r="G11" s="137" t="n">
        <v>1005.4</v>
      </c>
      <c r="H11" s="139" t="n">
        <v>86.771</v>
      </c>
      <c r="I11" s="139" t="n">
        <v>74.627</v>
      </c>
      <c r="J11" s="139" t="n">
        <v>97.006</v>
      </c>
      <c r="K11" s="139" t="n">
        <v>94.737</v>
      </c>
      <c r="L11" s="139" t="n">
        <v>17.272</v>
      </c>
    </row>
    <row r="12" customFormat="false" ht="11.25" hidden="false" customHeight="false" outlineLevel="0" collapsed="false">
      <c r="A12" s="136" t="s">
        <v>146</v>
      </c>
      <c r="B12" s="137" t="n">
        <v>956</v>
      </c>
      <c r="C12" s="137" t="n">
        <v>240</v>
      </c>
      <c r="D12" s="138"/>
      <c r="E12" s="138"/>
      <c r="F12" s="137" t="n">
        <v>956</v>
      </c>
      <c r="G12" s="137" t="n">
        <v>370</v>
      </c>
      <c r="H12" s="144" t="s">
        <v>172</v>
      </c>
      <c r="I12" s="144" t="s">
        <v>172</v>
      </c>
      <c r="J12" s="139"/>
      <c r="K12" s="139"/>
      <c r="L12" s="139" t="n">
        <v>14.986</v>
      </c>
    </row>
    <row r="13" customFormat="false" ht="11.25" hidden="false" customHeight="false" outlineLevel="0" collapsed="false">
      <c r="A13" s="136" t="s">
        <v>148</v>
      </c>
      <c r="B13" s="137" t="n">
        <v>100</v>
      </c>
      <c r="C13" s="137" t="n">
        <v>100</v>
      </c>
      <c r="D13" s="138" t="n">
        <v>36.1</v>
      </c>
      <c r="E13" s="138" t="n">
        <v>1082</v>
      </c>
      <c r="F13" s="137" t="n">
        <v>1218.1</v>
      </c>
      <c r="G13" s="137" t="n">
        <v>973.2</v>
      </c>
      <c r="H13" s="144" t="n">
        <v>125.164</v>
      </c>
      <c r="I13" s="144" t="n">
        <v>76.923</v>
      </c>
      <c r="J13" s="139" t="n">
        <v>97.043</v>
      </c>
      <c r="K13" s="139" t="n">
        <v>134.243</v>
      </c>
      <c r="L13" s="139" t="n">
        <v>24.605</v>
      </c>
    </row>
    <row r="14" customFormat="false" ht="11.25" hidden="false" customHeight="false" outlineLevel="0" collapsed="false">
      <c r="A14" s="136" t="s">
        <v>149</v>
      </c>
      <c r="B14" s="137" t="n">
        <v>765</v>
      </c>
      <c r="C14" s="137" t="n">
        <v>745</v>
      </c>
      <c r="D14" s="138" t="n">
        <v>31.7</v>
      </c>
      <c r="E14" s="138" t="n">
        <v>1532</v>
      </c>
      <c r="F14" s="137" t="n">
        <v>2328.7</v>
      </c>
      <c r="G14" s="137" t="n">
        <v>2320.7</v>
      </c>
      <c r="H14" s="144" t="n">
        <v>100.345</v>
      </c>
      <c r="I14" s="144" t="n">
        <v>99.739</v>
      </c>
      <c r="J14" s="139" t="n">
        <v>96.942</v>
      </c>
      <c r="K14" s="139" t="n">
        <v>100.723</v>
      </c>
      <c r="L14" s="139" t="n">
        <v>35.651</v>
      </c>
    </row>
    <row r="15" customFormat="false" ht="11.25" hidden="false" customHeight="false" outlineLevel="0" collapsed="false">
      <c r="A15" s="136" t="s">
        <v>150</v>
      </c>
      <c r="B15" s="137" t="n">
        <v>520</v>
      </c>
      <c r="C15" s="137" t="n">
        <v>375</v>
      </c>
      <c r="D15" s="138" t="n">
        <v>364.8</v>
      </c>
      <c r="E15" s="138" t="n">
        <v>316</v>
      </c>
      <c r="F15" s="137" t="n">
        <v>1200.8</v>
      </c>
      <c r="G15" s="137" t="n">
        <v>1265.1</v>
      </c>
      <c r="H15" s="144" t="n">
        <v>94.917</v>
      </c>
      <c r="I15" s="144" t="n">
        <v>92.527</v>
      </c>
      <c r="J15" s="139" t="n">
        <v>96.995</v>
      </c>
      <c r="K15" s="139" t="n">
        <v>96.636</v>
      </c>
      <c r="L15" s="139" t="n">
        <v>40.798</v>
      </c>
    </row>
    <row r="16" customFormat="false" ht="11.25" hidden="false" customHeight="false" outlineLevel="0" collapsed="false">
      <c r="A16" s="136" t="s">
        <v>151</v>
      </c>
      <c r="B16" s="137" t="n">
        <v>911</v>
      </c>
      <c r="C16" s="137" t="n">
        <v>200</v>
      </c>
      <c r="D16" s="138" t="n">
        <v>15.5</v>
      </c>
      <c r="E16" s="138" t="n">
        <v>1310</v>
      </c>
      <c r="F16" s="137" t="n">
        <v>2236.5</v>
      </c>
      <c r="G16" s="137" t="n">
        <v>1883.1</v>
      </c>
      <c r="H16" s="144" t="n">
        <v>118.767</v>
      </c>
      <c r="I16" s="144" t="n">
        <v>128.31</v>
      </c>
      <c r="J16" s="139" t="n">
        <v>96.273</v>
      </c>
      <c r="K16" s="139" t="n">
        <v>113.224</v>
      </c>
      <c r="L16" s="139" t="n">
        <v>21.901</v>
      </c>
    </row>
    <row r="17" customFormat="false" ht="11.25" hidden="false" customHeight="false" outlineLevel="0" collapsed="false">
      <c r="A17" s="136" t="s">
        <v>152</v>
      </c>
      <c r="B17" s="137" t="n">
        <v>1787</v>
      </c>
      <c r="C17" s="137" t="n">
        <v>1787</v>
      </c>
      <c r="D17" s="138" t="n">
        <v>131.5</v>
      </c>
      <c r="E17" s="138" t="n">
        <v>219</v>
      </c>
      <c r="F17" s="137" t="n">
        <v>2137.5</v>
      </c>
      <c r="G17" s="137" t="n">
        <v>1890.6</v>
      </c>
      <c r="H17" s="144" t="n">
        <v>113.059</v>
      </c>
      <c r="I17" s="144" t="n">
        <v>120.337</v>
      </c>
      <c r="J17" s="139" t="n">
        <v>96.976</v>
      </c>
      <c r="K17" s="139" t="n">
        <v>81.111</v>
      </c>
      <c r="L17" s="139" t="n">
        <v>18.113</v>
      </c>
    </row>
    <row r="18" customFormat="false" ht="11.25" hidden="false" customHeight="false" outlineLevel="0" collapsed="false">
      <c r="A18" s="136" t="s">
        <v>153</v>
      </c>
      <c r="B18" s="137" t="n">
        <v>5003</v>
      </c>
      <c r="C18" s="137" t="n">
        <v>2669</v>
      </c>
      <c r="D18" s="138" t="n">
        <v>553.6</v>
      </c>
      <c r="E18" s="138" t="n">
        <v>302</v>
      </c>
      <c r="F18" s="137" t="n">
        <v>5858.6</v>
      </c>
      <c r="G18" s="137" t="n">
        <v>5584.9</v>
      </c>
      <c r="H18" s="144" t="n">
        <v>104.901</v>
      </c>
      <c r="I18" s="144" t="n">
        <v>106.176</v>
      </c>
      <c r="J18" s="139" t="n">
        <v>96.97</v>
      </c>
      <c r="K18" s="139" t="n">
        <v>100</v>
      </c>
      <c r="L18" s="139" t="n">
        <v>29.192</v>
      </c>
    </row>
    <row r="19" customFormat="false" ht="11.25" hidden="false" customHeight="false" outlineLevel="0" collapsed="false">
      <c r="A19" s="136" t="s">
        <v>154</v>
      </c>
      <c r="B19" s="137" t="n">
        <v>11443</v>
      </c>
      <c r="C19" s="137" t="n">
        <v>7023</v>
      </c>
      <c r="D19" s="138" t="n">
        <v>24.8</v>
      </c>
      <c r="E19" s="138" t="n">
        <v>255</v>
      </c>
      <c r="F19" s="137" t="n">
        <v>11722.8</v>
      </c>
      <c r="G19" s="137" t="n">
        <v>11850.5</v>
      </c>
      <c r="H19" s="144" t="n">
        <v>98.922</v>
      </c>
      <c r="I19" s="144" t="n">
        <v>98.536</v>
      </c>
      <c r="J19" s="139" t="n">
        <v>97.255</v>
      </c>
      <c r="K19" s="139" t="n">
        <v>120.283</v>
      </c>
      <c r="L19" s="139" t="n">
        <v>56.125</v>
      </c>
    </row>
    <row r="20" customFormat="false" ht="11.25" hidden="false" customHeight="false" outlineLevel="0" collapsed="false">
      <c r="A20" s="136" t="s">
        <v>155</v>
      </c>
      <c r="B20" s="137" t="n">
        <v>19706</v>
      </c>
      <c r="C20" s="137" t="n">
        <v>3645</v>
      </c>
      <c r="D20" s="138" t="n">
        <v>88.8</v>
      </c>
      <c r="E20" s="138" t="n">
        <v>3890</v>
      </c>
      <c r="F20" s="137" t="n">
        <v>23684.8</v>
      </c>
      <c r="G20" s="137" t="n">
        <v>22517.4</v>
      </c>
      <c r="H20" s="144" t="n">
        <v>105.184</v>
      </c>
      <c r="I20" s="144" t="n">
        <v>112.709</v>
      </c>
      <c r="J20" s="139" t="n">
        <v>97.155</v>
      </c>
      <c r="K20" s="139" t="n">
        <v>78.713</v>
      </c>
      <c r="L20" s="139" t="n">
        <v>67.255</v>
      </c>
    </row>
    <row r="21" customFormat="false" ht="11.25" hidden="false" customHeight="false" outlineLevel="0" collapsed="false">
      <c r="A21" s="136" t="s">
        <v>156</v>
      </c>
      <c r="B21" s="137" t="n">
        <v>5850</v>
      </c>
      <c r="C21" s="137" t="n">
        <v>4810</v>
      </c>
      <c r="D21" s="138" t="n">
        <v>75.1</v>
      </c>
      <c r="E21" s="138" t="n">
        <v>1711</v>
      </c>
      <c r="F21" s="137" t="n">
        <v>7636.1</v>
      </c>
      <c r="G21" s="137" t="n">
        <v>7841.5</v>
      </c>
      <c r="H21" s="144" t="n">
        <v>97.381</v>
      </c>
      <c r="I21" s="144" t="n">
        <v>93.855</v>
      </c>
      <c r="J21" s="139" t="n">
        <v>96.903</v>
      </c>
      <c r="K21" s="139" t="n">
        <v>111.757</v>
      </c>
      <c r="L21" s="139" t="n">
        <v>20.967</v>
      </c>
    </row>
    <row r="22" customFormat="false" ht="11.25" hidden="false" customHeight="false" outlineLevel="0" collapsed="false">
      <c r="A22" s="136" t="s">
        <v>157</v>
      </c>
      <c r="B22" s="137" t="n">
        <v>4881</v>
      </c>
      <c r="C22" s="137" t="n">
        <v>4841</v>
      </c>
      <c r="D22" s="138" t="n">
        <v>153</v>
      </c>
      <c r="E22" s="138" t="n">
        <v>1425</v>
      </c>
      <c r="F22" s="137" t="n">
        <v>6459</v>
      </c>
      <c r="G22" s="137" t="n">
        <v>5273.6</v>
      </c>
      <c r="H22" s="144" t="n">
        <v>122.478</v>
      </c>
      <c r="I22" s="144" t="n">
        <v>119.691</v>
      </c>
      <c r="J22" s="139" t="n">
        <v>97.081</v>
      </c>
      <c r="K22" s="139" t="n">
        <v>137.283</v>
      </c>
      <c r="L22" s="139" t="n">
        <v>24.774</v>
      </c>
    </row>
    <row r="23" customFormat="false" ht="11.25" hidden="false" customHeight="false" outlineLevel="0" collapsed="false">
      <c r="A23" s="136" t="s">
        <v>158</v>
      </c>
      <c r="B23" s="137" t="n">
        <v>5772</v>
      </c>
      <c r="C23" s="137" t="n">
        <v>4219</v>
      </c>
      <c r="D23" s="138"/>
      <c r="E23" s="138" t="n">
        <v>360</v>
      </c>
      <c r="F23" s="137" t="n">
        <v>6132</v>
      </c>
      <c r="G23" s="137" t="n">
        <v>5580</v>
      </c>
      <c r="H23" s="144" t="n">
        <v>109.892</v>
      </c>
      <c r="I23" s="144" t="n">
        <v>109.318</v>
      </c>
      <c r="J23" s="139"/>
      <c r="K23" s="139" t="n">
        <v>120</v>
      </c>
      <c r="L23" s="139" t="n">
        <v>22.193</v>
      </c>
    </row>
    <row r="24" customFormat="false" ht="11.25" hidden="false" customHeight="false" outlineLevel="0" collapsed="false">
      <c r="A24" s="136" t="s">
        <v>159</v>
      </c>
      <c r="B24" s="137" t="n">
        <v>4375</v>
      </c>
      <c r="C24" s="137" t="n">
        <v>4088</v>
      </c>
      <c r="D24" s="138" t="n">
        <v>49.7</v>
      </c>
      <c r="E24" s="138" t="n">
        <v>1186</v>
      </c>
      <c r="F24" s="137" t="n">
        <v>5610.7</v>
      </c>
      <c r="G24" s="137" t="n">
        <v>5601.1</v>
      </c>
      <c r="H24" s="144" t="n">
        <v>100.171</v>
      </c>
      <c r="I24" s="144" t="n">
        <v>100.621</v>
      </c>
      <c r="J24" s="139" t="n">
        <v>97.26</v>
      </c>
      <c r="K24" s="139" t="n">
        <v>98.669</v>
      </c>
      <c r="L24" s="139" t="n">
        <v>22.402</v>
      </c>
    </row>
    <row r="25" customFormat="false" ht="11.25" hidden="false" customHeight="false" outlineLevel="0" collapsed="false">
      <c r="A25" s="136" t="s">
        <v>160</v>
      </c>
      <c r="B25" s="137" t="n">
        <v>1905</v>
      </c>
      <c r="C25" s="137" t="n">
        <v>1905</v>
      </c>
      <c r="D25" s="138" t="n">
        <v>7.6</v>
      </c>
      <c r="E25" s="138" t="n">
        <v>560</v>
      </c>
      <c r="F25" s="137" t="n">
        <v>2472.6</v>
      </c>
      <c r="G25" s="137" t="n">
        <v>904.7</v>
      </c>
      <c r="H25" s="144" t="s">
        <v>173</v>
      </c>
      <c r="I25" s="144" t="s">
        <v>174</v>
      </c>
      <c r="J25" s="139" t="n">
        <v>98.701</v>
      </c>
      <c r="K25" s="139" t="n">
        <v>138.958</v>
      </c>
      <c r="L25" s="139" t="n">
        <v>14.554</v>
      </c>
    </row>
    <row r="26" customFormat="false" ht="11.25" hidden="false" customHeight="false" outlineLevel="0" collapsed="false">
      <c r="A26" s="136" t="s">
        <v>161</v>
      </c>
      <c r="B26" s="137" t="n">
        <v>1183</v>
      </c>
      <c r="C26" s="137" t="n">
        <v>372</v>
      </c>
      <c r="D26" s="138" t="n">
        <v>12.7</v>
      </c>
      <c r="E26" s="138" t="n">
        <v>144</v>
      </c>
      <c r="F26" s="137" t="n">
        <v>1339.7</v>
      </c>
      <c r="G26" s="137" t="n">
        <v>907</v>
      </c>
      <c r="H26" s="139" t="n">
        <v>147.707</v>
      </c>
      <c r="I26" s="139" t="n">
        <v>132.327</v>
      </c>
      <c r="J26" s="139" t="n">
        <v>97.692</v>
      </c>
      <c r="K26" s="139"/>
      <c r="L26" s="139" t="n">
        <v>22.14</v>
      </c>
    </row>
    <row r="27" customFormat="false" ht="11.25" hidden="false" customHeight="false" outlineLevel="0" collapsed="false">
      <c r="A27" s="136" t="s">
        <v>163</v>
      </c>
      <c r="B27" s="137" t="n">
        <v>1465</v>
      </c>
      <c r="C27" s="137" t="n">
        <v>1140</v>
      </c>
      <c r="D27" s="138" t="n">
        <v>16.1</v>
      </c>
      <c r="E27" s="138" t="n">
        <v>800</v>
      </c>
      <c r="F27" s="137" t="n">
        <v>2281.1</v>
      </c>
      <c r="G27" s="137" t="n">
        <v>1856.5</v>
      </c>
      <c r="H27" s="139" t="n">
        <v>122.871</v>
      </c>
      <c r="I27" s="139" t="n">
        <v>114.453</v>
      </c>
      <c r="J27" s="139" t="n">
        <v>97.576</v>
      </c>
      <c r="K27" s="139" t="n">
        <v>142.857</v>
      </c>
      <c r="L27" s="139" t="n">
        <v>26.652</v>
      </c>
    </row>
    <row r="28" customFormat="false" ht="11.25" hidden="false" customHeight="false" outlineLevel="0" collapsed="false">
      <c r="A28" s="136" t="s">
        <v>164</v>
      </c>
      <c r="B28" s="137" t="n">
        <v>4312</v>
      </c>
      <c r="C28" s="137" t="n">
        <v>4312</v>
      </c>
      <c r="D28" s="138" t="n">
        <v>183.8</v>
      </c>
      <c r="E28" s="138" t="n">
        <v>1655</v>
      </c>
      <c r="F28" s="137" t="n">
        <v>6150.8</v>
      </c>
      <c r="G28" s="137" t="n">
        <v>5737.6</v>
      </c>
      <c r="H28" s="139" t="n">
        <v>107.202</v>
      </c>
      <c r="I28" s="139" t="n">
        <v>101.34</v>
      </c>
      <c r="J28" s="139" t="n">
        <v>96.941</v>
      </c>
      <c r="K28" s="139" t="n">
        <v>127.997</v>
      </c>
      <c r="L28" s="139" t="n">
        <v>31.175</v>
      </c>
    </row>
    <row r="29" customFormat="false" ht="11.25" hidden="false" customHeight="false" outlineLevel="0" collapsed="false">
      <c r="A29" s="136" t="s">
        <v>165</v>
      </c>
      <c r="B29" s="137" t="n">
        <v>2542</v>
      </c>
      <c r="C29" s="137" t="n">
        <v>2542</v>
      </c>
      <c r="D29" s="138"/>
      <c r="E29" s="138" t="n">
        <v>441</v>
      </c>
      <c r="F29" s="137" t="n">
        <v>2983</v>
      </c>
      <c r="G29" s="137" t="n">
        <v>2391</v>
      </c>
      <c r="H29" s="139" t="n">
        <v>124.76</v>
      </c>
      <c r="I29" s="139" t="n">
        <v>129.694</v>
      </c>
      <c r="J29" s="139"/>
      <c r="K29" s="139" t="n">
        <v>102.32</v>
      </c>
      <c r="L29" s="139" t="n">
        <v>23.976</v>
      </c>
    </row>
    <row r="30" customFormat="false" ht="11.25" hidden="false" customHeight="false" outlineLevel="0" collapsed="false">
      <c r="A30" s="136" t="s">
        <v>166</v>
      </c>
      <c r="B30" s="137" t="n">
        <v>3460</v>
      </c>
      <c r="C30" s="137" t="n">
        <v>2360</v>
      </c>
      <c r="D30" s="138" t="n">
        <v>244.9</v>
      </c>
      <c r="E30" s="138" t="n">
        <v>1124</v>
      </c>
      <c r="F30" s="137" t="n">
        <v>4828.9</v>
      </c>
      <c r="G30" s="137" t="n">
        <v>4028.7</v>
      </c>
      <c r="H30" s="139" t="n">
        <v>119.862</v>
      </c>
      <c r="I30" s="139" t="n">
        <v>115.719</v>
      </c>
      <c r="J30" s="139" t="n">
        <v>96.913</v>
      </c>
      <c r="K30" s="139" t="n">
        <v>143.003</v>
      </c>
      <c r="L30" s="139" t="n">
        <v>38.399</v>
      </c>
    </row>
    <row r="31" customFormat="false" ht="11.25" hidden="false" customHeight="false" outlineLevel="0" collapsed="false">
      <c r="A31" s="136" t="s">
        <v>167</v>
      </c>
      <c r="B31" s="137" t="n">
        <v>1581</v>
      </c>
      <c r="C31" s="137" t="n">
        <v>1581</v>
      </c>
      <c r="D31" s="138" t="n">
        <v>11.9</v>
      </c>
      <c r="E31" s="138" t="n">
        <v>1207</v>
      </c>
      <c r="F31" s="137" t="n">
        <v>2799.9</v>
      </c>
      <c r="G31" s="137" t="n">
        <v>2878.3</v>
      </c>
      <c r="H31" s="139" t="n">
        <v>97.276</v>
      </c>
      <c r="I31" s="139" t="n">
        <v>109.11</v>
      </c>
      <c r="J31" s="139" t="n">
        <v>96.748</v>
      </c>
      <c r="K31" s="139" t="n">
        <v>85.18</v>
      </c>
      <c r="L31" s="139" t="n">
        <v>21.42</v>
      </c>
    </row>
  </sheetData>
  <mergeCells count="11">
    <mergeCell ref="A1:L1"/>
    <mergeCell ref="K2:L2"/>
    <mergeCell ref="A3:A4"/>
    <mergeCell ref="B3:B4"/>
    <mergeCell ref="C3:C4"/>
    <mergeCell ref="D3:D4"/>
    <mergeCell ref="E3:E4"/>
    <mergeCell ref="F3:F4"/>
    <mergeCell ref="G3:G4"/>
    <mergeCell ref="H3:K3"/>
    <mergeCell ref="L3:L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56" activeCellId="0" sqref="U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9" width="34.71"/>
    <col collapsed="false" customWidth="true" hidden="false" outlineLevel="0" max="2" min="2" style="120" width="8.7"/>
    <col collapsed="false" customWidth="true" hidden="false" outlineLevel="0" max="4" min="3" style="120" width="7.7"/>
    <col collapsed="false" customWidth="true" hidden="false" outlineLevel="0" max="5" min="5" style="120" width="10.28"/>
    <col collapsed="false" customWidth="true" hidden="false" outlineLevel="0" max="7" min="6" style="120" width="8.7"/>
    <col collapsed="false" customWidth="true" hidden="false" outlineLevel="0" max="9" min="8" style="145" width="8.7"/>
    <col collapsed="false" customWidth="true" hidden="false" outlineLevel="0" max="10" min="10" style="145" width="7.7"/>
    <col collapsed="false" customWidth="true" hidden="false" outlineLevel="0" max="11" min="11" style="145" width="10.85"/>
    <col collapsed="false" customWidth="false" hidden="false" outlineLevel="0" max="257" min="12" style="119" width="9.14"/>
  </cols>
  <sheetData>
    <row r="1" customFormat="false" ht="27" hidden="false" customHeight="true" outlineLevel="0" collapsed="false">
      <c r="A1" s="124" t="s">
        <v>175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</row>
    <row r="2" customFormat="false" ht="12.75" hidden="false" customHeight="false" outlineLevel="0" collapsed="false">
      <c r="D2" s="146" t="s">
        <v>176</v>
      </c>
      <c r="E2" s="146"/>
      <c r="F2" s="146"/>
    </row>
    <row r="3" customFormat="false" ht="12.75" hidden="false" customHeight="true" outlineLevel="0" collapsed="false">
      <c r="K3" s="145" t="s">
        <v>177</v>
      </c>
    </row>
    <row r="4" customFormat="false" ht="13.5" hidden="false" customHeight="true" outlineLevel="0" collapsed="false">
      <c r="A4" s="126"/>
      <c r="B4" s="127" t="s">
        <v>127</v>
      </c>
      <c r="C4" s="127" t="s">
        <v>128</v>
      </c>
      <c r="D4" s="127" t="s">
        <v>129</v>
      </c>
      <c r="E4" s="127" t="s">
        <v>178</v>
      </c>
      <c r="F4" s="127" t="s">
        <v>130</v>
      </c>
      <c r="G4" s="127" t="s">
        <v>131</v>
      </c>
      <c r="H4" s="128" t="s">
        <v>132</v>
      </c>
      <c r="I4" s="128"/>
      <c r="J4" s="128"/>
      <c r="K4" s="128"/>
    </row>
    <row r="5" customFormat="false" ht="96.75" hidden="false" customHeight="true" outlineLevel="0" collapsed="false">
      <c r="A5" s="126"/>
      <c r="B5" s="127"/>
      <c r="C5" s="127"/>
      <c r="D5" s="127"/>
      <c r="E5" s="127"/>
      <c r="F5" s="127"/>
      <c r="G5" s="127"/>
      <c r="H5" s="147" t="s">
        <v>134</v>
      </c>
      <c r="I5" s="147" t="s">
        <v>127</v>
      </c>
      <c r="J5" s="147" t="s">
        <v>129</v>
      </c>
      <c r="K5" s="147" t="s">
        <v>169</v>
      </c>
    </row>
    <row r="6" s="134" customFormat="true" ht="11.25" hidden="false" customHeight="false" outlineLevel="0" collapsed="false">
      <c r="A6" s="130" t="s">
        <v>136</v>
      </c>
      <c r="B6" s="131" t="n">
        <v>1935616</v>
      </c>
      <c r="C6" s="131" t="n">
        <v>1001162</v>
      </c>
      <c r="D6" s="131" t="n">
        <v>33857.05</v>
      </c>
      <c r="E6" s="131" t="n">
        <v>356034</v>
      </c>
      <c r="F6" s="131" t="n">
        <v>2325507.05</v>
      </c>
      <c r="G6" s="131" t="n">
        <v>2381406</v>
      </c>
      <c r="H6" s="148" t="n">
        <v>97.653</v>
      </c>
      <c r="I6" s="148" t="n">
        <v>98.442</v>
      </c>
      <c r="J6" s="148" t="n">
        <v>94.194</v>
      </c>
      <c r="K6" s="148" t="n">
        <v>93.888</v>
      </c>
    </row>
    <row r="7" s="134" customFormat="true" ht="11.25" hidden="false" customHeight="false" outlineLevel="0" collapsed="false">
      <c r="A7" s="135" t="s">
        <v>170</v>
      </c>
      <c r="B7" s="131"/>
      <c r="C7" s="131"/>
      <c r="D7" s="131"/>
      <c r="E7" s="131"/>
      <c r="F7" s="131"/>
      <c r="G7" s="131"/>
      <c r="H7" s="148"/>
      <c r="I7" s="148"/>
      <c r="J7" s="148"/>
      <c r="K7" s="148"/>
    </row>
    <row r="8" customFormat="false" ht="11.25" hidden="false" customHeight="false" outlineLevel="0" collapsed="false">
      <c r="A8" s="136" t="s">
        <v>141</v>
      </c>
      <c r="B8" s="137" t="n">
        <v>9878</v>
      </c>
      <c r="C8" s="137" t="n">
        <v>9878</v>
      </c>
      <c r="D8" s="137" t="n">
        <v>818.736</v>
      </c>
      <c r="E8" s="137" t="n">
        <v>814</v>
      </c>
      <c r="F8" s="137" t="n">
        <v>11510.736</v>
      </c>
      <c r="G8" s="137" t="n">
        <v>12209.427</v>
      </c>
      <c r="H8" s="149" t="n">
        <v>94.277</v>
      </c>
      <c r="I8" s="149" t="n">
        <v>89.071</v>
      </c>
      <c r="J8" s="149" t="n">
        <v>94.17</v>
      </c>
      <c r="K8" s="150" t="s">
        <v>179</v>
      </c>
    </row>
    <row r="9" customFormat="false" ht="11.25" hidden="false" customHeight="false" outlineLevel="0" collapsed="false">
      <c r="A9" s="136" t="s">
        <v>142</v>
      </c>
      <c r="B9" s="137" t="n">
        <v>50426</v>
      </c>
      <c r="C9" s="137" t="n">
        <v>13390</v>
      </c>
      <c r="D9" s="137" t="n">
        <v>189.921</v>
      </c>
      <c r="E9" s="137" t="n">
        <v>2680</v>
      </c>
      <c r="F9" s="137" t="n">
        <v>53295.921</v>
      </c>
      <c r="G9" s="137" t="n">
        <v>49799.867</v>
      </c>
      <c r="H9" s="149" t="n">
        <v>107.02</v>
      </c>
      <c r="I9" s="149" t="n">
        <v>106.946</v>
      </c>
      <c r="J9" s="149" t="n">
        <v>95.502</v>
      </c>
      <c r="K9" s="149" t="n">
        <v>109.388</v>
      </c>
    </row>
    <row r="10" customFormat="false" ht="11.25" hidden="false" customHeight="false" outlineLevel="0" collapsed="false">
      <c r="A10" s="136" t="s">
        <v>143</v>
      </c>
      <c r="B10" s="137" t="n">
        <v>215000</v>
      </c>
      <c r="C10" s="137" t="n">
        <v>164700</v>
      </c>
      <c r="D10" s="137" t="n">
        <v>143.638</v>
      </c>
      <c r="E10" s="137" t="n">
        <v>220</v>
      </c>
      <c r="F10" s="137" t="n">
        <v>215363.638</v>
      </c>
      <c r="G10" s="137" t="n">
        <v>264679.849</v>
      </c>
      <c r="H10" s="149" t="n">
        <v>81.368</v>
      </c>
      <c r="I10" s="149" t="n">
        <v>81.447</v>
      </c>
      <c r="J10" s="149" t="n">
        <v>93.974</v>
      </c>
      <c r="K10" s="149" t="n">
        <v>39.855</v>
      </c>
    </row>
    <row r="11" customFormat="false" ht="11.25" hidden="false" customHeight="false" outlineLevel="0" collapsed="false">
      <c r="A11" s="136" t="s">
        <v>144</v>
      </c>
      <c r="B11" s="137" t="n">
        <v>39879</v>
      </c>
      <c r="C11" s="137" t="n">
        <v>14419</v>
      </c>
      <c r="D11" s="137" t="n">
        <v>242.588</v>
      </c>
      <c r="E11" s="137" t="n">
        <v>6394</v>
      </c>
      <c r="F11" s="137" t="n">
        <v>46515.588</v>
      </c>
      <c r="G11" s="137" t="n">
        <v>34677.678</v>
      </c>
      <c r="H11" s="149" t="n">
        <v>134.137</v>
      </c>
      <c r="I11" s="149" t="n">
        <v>140.766</v>
      </c>
      <c r="J11" s="149" t="n">
        <v>93.419</v>
      </c>
      <c r="K11" s="149" t="n">
        <v>105.026</v>
      </c>
    </row>
    <row r="12" customFormat="false" ht="11.25" hidden="false" customHeight="false" outlineLevel="0" collapsed="false">
      <c r="A12" s="136" t="s">
        <v>145</v>
      </c>
      <c r="B12" s="137" t="n">
        <v>3952</v>
      </c>
      <c r="C12" s="137" t="n">
        <v>3952</v>
      </c>
      <c r="D12" s="137" t="n">
        <v>517.096</v>
      </c>
      <c r="E12" s="137" t="n">
        <v>9509</v>
      </c>
      <c r="F12" s="137" t="n">
        <v>13978.096</v>
      </c>
      <c r="G12" s="137" t="n">
        <v>13510.939</v>
      </c>
      <c r="H12" s="149" t="n">
        <v>103.458</v>
      </c>
      <c r="I12" s="149" t="n">
        <v>97.125</v>
      </c>
      <c r="J12" s="149" t="n">
        <v>94.199</v>
      </c>
      <c r="K12" s="149" t="n">
        <v>106.927</v>
      </c>
    </row>
    <row r="13" customFormat="false" ht="11.25" hidden="false" customHeight="false" outlineLevel="0" collapsed="false">
      <c r="A13" s="136" t="s">
        <v>146</v>
      </c>
      <c r="B13" s="137" t="n">
        <v>16873</v>
      </c>
      <c r="C13" s="137" t="n">
        <v>3820</v>
      </c>
      <c r="D13" s="137"/>
      <c r="E13" s="137"/>
      <c r="F13" s="137" t="n">
        <v>16873</v>
      </c>
      <c r="G13" s="137" t="n">
        <v>3751</v>
      </c>
      <c r="H13" s="150" t="s">
        <v>180</v>
      </c>
      <c r="I13" s="150" t="s">
        <v>180</v>
      </c>
      <c r="J13" s="149"/>
      <c r="K13" s="149"/>
    </row>
    <row r="14" customFormat="false" ht="11.25" hidden="false" customHeight="false" outlineLevel="0" collapsed="false">
      <c r="A14" s="136" t="s">
        <v>148</v>
      </c>
      <c r="B14" s="137" t="n">
        <v>1080</v>
      </c>
      <c r="C14" s="137" t="n">
        <v>1080</v>
      </c>
      <c r="D14" s="137" t="n">
        <v>576.148</v>
      </c>
      <c r="E14" s="137" t="n">
        <v>12660</v>
      </c>
      <c r="F14" s="137" t="n">
        <v>14316.148</v>
      </c>
      <c r="G14" s="137" t="n">
        <v>14151.393</v>
      </c>
      <c r="H14" s="150" t="n">
        <v>101.164</v>
      </c>
      <c r="I14" s="150" t="n">
        <v>54.545</v>
      </c>
      <c r="J14" s="149" t="n">
        <v>94.235</v>
      </c>
      <c r="K14" s="149" t="n">
        <v>109.516</v>
      </c>
    </row>
    <row r="15" customFormat="false" ht="11.25" hidden="false" customHeight="false" outlineLevel="0" collapsed="false">
      <c r="A15" s="136" t="s">
        <v>149</v>
      </c>
      <c r="B15" s="137" t="n">
        <v>7804</v>
      </c>
      <c r="C15" s="137" t="n">
        <v>7604</v>
      </c>
      <c r="D15" s="137" t="n">
        <v>505.925</v>
      </c>
      <c r="E15" s="137" t="n">
        <v>26858</v>
      </c>
      <c r="F15" s="137" t="n">
        <v>35167.925</v>
      </c>
      <c r="G15" s="137" t="n">
        <v>38047.434</v>
      </c>
      <c r="H15" s="150" t="n">
        <v>92.432</v>
      </c>
      <c r="I15" s="150" t="n">
        <v>82.147</v>
      </c>
      <c r="J15" s="149" t="n">
        <v>94.137</v>
      </c>
      <c r="K15" s="149" t="n">
        <v>95.887</v>
      </c>
    </row>
    <row r="16" customFormat="false" ht="11.25" hidden="false" customHeight="false" outlineLevel="0" collapsed="false">
      <c r="A16" s="136" t="s">
        <v>150</v>
      </c>
      <c r="B16" s="137" t="n">
        <v>8451</v>
      </c>
      <c r="C16" s="137" t="n">
        <v>6440</v>
      </c>
      <c r="D16" s="137" t="n">
        <v>5822.123</v>
      </c>
      <c r="E16" s="137" t="n">
        <v>5274</v>
      </c>
      <c r="F16" s="137" t="n">
        <v>19547.123</v>
      </c>
      <c r="G16" s="137" t="n">
        <v>20365.316</v>
      </c>
      <c r="H16" s="150" t="n">
        <v>95.982</v>
      </c>
      <c r="I16" s="150" t="n">
        <v>94.33</v>
      </c>
      <c r="J16" s="149" t="n">
        <v>94.189</v>
      </c>
      <c r="K16" s="149" t="n">
        <v>100.938</v>
      </c>
    </row>
    <row r="17" customFormat="false" ht="11.25" hidden="false" customHeight="false" outlineLevel="0" collapsed="false">
      <c r="A17" s="136" t="s">
        <v>151</v>
      </c>
      <c r="B17" s="137" t="n">
        <v>32701</v>
      </c>
      <c r="C17" s="137" t="n">
        <v>2488</v>
      </c>
      <c r="D17" s="137" t="n">
        <v>247.376</v>
      </c>
      <c r="E17" s="137" t="n">
        <v>27607</v>
      </c>
      <c r="F17" s="137" t="n">
        <v>60555.376</v>
      </c>
      <c r="G17" s="137" t="n">
        <v>48033.608</v>
      </c>
      <c r="H17" s="150" t="n">
        <v>126.069</v>
      </c>
      <c r="I17" s="150" t="n">
        <v>168.163</v>
      </c>
      <c r="J17" s="149" t="n">
        <v>93.488</v>
      </c>
      <c r="K17" s="149" t="n">
        <v>97.472</v>
      </c>
    </row>
    <row r="18" customFormat="false" ht="11.25" hidden="false" customHeight="false" outlineLevel="0" collapsed="false">
      <c r="A18" s="136" t="s">
        <v>152</v>
      </c>
      <c r="B18" s="137" t="n">
        <v>30570</v>
      </c>
      <c r="C18" s="137" t="n">
        <v>30570</v>
      </c>
      <c r="D18" s="137" t="n">
        <v>2098.709</v>
      </c>
      <c r="E18" s="137" t="n">
        <v>2590</v>
      </c>
      <c r="F18" s="137" t="n">
        <v>35258.709</v>
      </c>
      <c r="G18" s="137" t="n">
        <v>30574.627</v>
      </c>
      <c r="H18" s="150" t="n">
        <v>115.32</v>
      </c>
      <c r="I18" s="150" t="n">
        <v>119.433</v>
      </c>
      <c r="J18" s="149" t="n">
        <v>94.171</v>
      </c>
      <c r="K18" s="149" t="n">
        <v>94.182</v>
      </c>
    </row>
    <row r="19" customFormat="false" ht="11.25" hidden="false" customHeight="false" outlineLevel="0" collapsed="false">
      <c r="A19" s="136" t="s">
        <v>153</v>
      </c>
      <c r="B19" s="137" t="n">
        <v>85091</v>
      </c>
      <c r="C19" s="137" t="n">
        <v>35646</v>
      </c>
      <c r="D19" s="137" t="n">
        <v>8835.327</v>
      </c>
      <c r="E19" s="137" t="n">
        <v>7220</v>
      </c>
      <c r="F19" s="137" t="n">
        <v>101146.327</v>
      </c>
      <c r="G19" s="137" t="n">
        <v>118431.913</v>
      </c>
      <c r="H19" s="150" t="n">
        <v>85.405</v>
      </c>
      <c r="I19" s="150" t="n">
        <v>83.008</v>
      </c>
      <c r="J19" s="149" t="n">
        <v>94.164</v>
      </c>
      <c r="K19" s="149" t="n">
        <v>110.398</v>
      </c>
    </row>
    <row r="20" customFormat="false" ht="11.25" hidden="false" customHeight="false" outlineLevel="0" collapsed="false">
      <c r="A20" s="136" t="s">
        <v>154</v>
      </c>
      <c r="B20" s="137" t="n">
        <v>162402</v>
      </c>
      <c r="C20" s="137" t="n">
        <v>101262</v>
      </c>
      <c r="D20" s="137" t="n">
        <v>395.802</v>
      </c>
      <c r="E20" s="137" t="n">
        <v>2930</v>
      </c>
      <c r="F20" s="137" t="n">
        <v>165727.802</v>
      </c>
      <c r="G20" s="137" t="n">
        <v>279885.1</v>
      </c>
      <c r="H20" s="150" t="n">
        <v>59.213</v>
      </c>
      <c r="I20" s="150" t="n">
        <v>58.523</v>
      </c>
      <c r="J20" s="149" t="n">
        <v>94.441</v>
      </c>
      <c r="K20" s="149" t="n">
        <v>149.109</v>
      </c>
    </row>
    <row r="21" customFormat="false" ht="11.25" hidden="false" customHeight="false" outlineLevel="0" collapsed="false">
      <c r="A21" s="136" t="s">
        <v>155</v>
      </c>
      <c r="B21" s="137" t="n">
        <v>642510</v>
      </c>
      <c r="C21" s="137" t="n">
        <v>71631</v>
      </c>
      <c r="D21" s="137" t="n">
        <v>1417.227</v>
      </c>
      <c r="E21" s="137" t="n">
        <v>77557</v>
      </c>
      <c r="F21" s="137" t="n">
        <v>721484.227</v>
      </c>
      <c r="G21" s="137" t="n">
        <v>689012.186</v>
      </c>
      <c r="H21" s="150" t="n">
        <v>104.713</v>
      </c>
      <c r="I21" s="150" t="n">
        <v>111.213</v>
      </c>
      <c r="J21" s="149" t="n">
        <v>94.344</v>
      </c>
      <c r="K21" s="149" t="n">
        <v>70.647</v>
      </c>
    </row>
    <row r="22" customFormat="false" ht="11.25" hidden="false" customHeight="false" outlineLevel="0" collapsed="false">
      <c r="A22" s="136" t="s">
        <v>156</v>
      </c>
      <c r="B22" s="137" t="n">
        <v>93791</v>
      </c>
      <c r="C22" s="137" t="n">
        <v>77887</v>
      </c>
      <c r="D22" s="137" t="n">
        <v>1198.579</v>
      </c>
      <c r="E22" s="137" t="n">
        <v>27079</v>
      </c>
      <c r="F22" s="137" t="n">
        <v>122068.579</v>
      </c>
      <c r="G22" s="137" t="n">
        <v>136454.736</v>
      </c>
      <c r="H22" s="150" t="n">
        <v>89.457</v>
      </c>
      <c r="I22" s="150" t="n">
        <v>89.676</v>
      </c>
      <c r="J22" s="149" t="n">
        <v>94.099</v>
      </c>
      <c r="K22" s="149" t="n">
        <v>88.517</v>
      </c>
    </row>
    <row r="23" customFormat="false" ht="11.25" hidden="false" customHeight="false" outlineLevel="0" collapsed="false">
      <c r="A23" s="136" t="s">
        <v>157</v>
      </c>
      <c r="B23" s="137" t="n">
        <v>82783</v>
      </c>
      <c r="C23" s="137" t="n">
        <v>82115</v>
      </c>
      <c r="D23" s="137" t="n">
        <v>2441.844</v>
      </c>
      <c r="E23" s="137" t="n">
        <v>27516</v>
      </c>
      <c r="F23" s="137" t="n">
        <v>112740.844</v>
      </c>
      <c r="G23" s="137" t="n">
        <v>96943.203</v>
      </c>
      <c r="H23" s="150" t="n">
        <v>116.296</v>
      </c>
      <c r="I23" s="150" t="n">
        <v>114.706</v>
      </c>
      <c r="J23" s="149" t="n">
        <v>94.272</v>
      </c>
      <c r="K23" s="149" t="n">
        <v>124.041</v>
      </c>
    </row>
    <row r="24" customFormat="false" ht="11.25" hidden="false" customHeight="false" outlineLevel="0" collapsed="false">
      <c r="A24" s="136" t="s">
        <v>158</v>
      </c>
      <c r="B24" s="137" t="n">
        <v>98531</v>
      </c>
      <c r="C24" s="137" t="n">
        <v>64008</v>
      </c>
      <c r="D24" s="137"/>
      <c r="E24" s="137" t="n">
        <v>3817</v>
      </c>
      <c r="F24" s="137" t="n">
        <v>102348</v>
      </c>
      <c r="G24" s="137" t="n">
        <v>96640</v>
      </c>
      <c r="H24" s="150" t="n">
        <v>105.906</v>
      </c>
      <c r="I24" s="150" t="n">
        <v>105.805</v>
      </c>
      <c r="J24" s="149"/>
      <c r="K24" s="149" t="n">
        <v>108.592</v>
      </c>
    </row>
    <row r="25" customFormat="false" ht="11.25" hidden="false" customHeight="false" outlineLevel="0" collapsed="false">
      <c r="A25" s="136" t="s">
        <v>159</v>
      </c>
      <c r="B25" s="137" t="n">
        <v>76812</v>
      </c>
      <c r="C25" s="137" t="n">
        <v>70920</v>
      </c>
      <c r="D25" s="137" t="n">
        <v>793.2</v>
      </c>
      <c r="E25" s="137" t="n">
        <v>25379</v>
      </c>
      <c r="F25" s="137" t="n">
        <v>102984.2</v>
      </c>
      <c r="G25" s="137" t="n">
        <v>119449.844</v>
      </c>
      <c r="H25" s="150" t="n">
        <v>86.215</v>
      </c>
      <c r="I25" s="150" t="n">
        <v>81.691</v>
      </c>
      <c r="J25" s="149" t="n">
        <v>94.446</v>
      </c>
      <c r="K25" s="149" t="n">
        <v>103.238</v>
      </c>
    </row>
    <row r="26" customFormat="false" ht="11.25" hidden="false" customHeight="false" outlineLevel="0" collapsed="false">
      <c r="A26" s="136" t="s">
        <v>160</v>
      </c>
      <c r="B26" s="137" t="n">
        <v>42425</v>
      </c>
      <c r="C26" s="137" t="n">
        <v>42425</v>
      </c>
      <c r="D26" s="137" t="n">
        <v>121.294</v>
      </c>
      <c r="E26" s="137" t="n">
        <v>5450</v>
      </c>
      <c r="F26" s="137" t="n">
        <v>47996.294</v>
      </c>
      <c r="G26" s="137" t="n">
        <v>16589.552</v>
      </c>
      <c r="H26" s="150" t="s">
        <v>181</v>
      </c>
      <c r="I26" s="150" t="s">
        <v>182</v>
      </c>
      <c r="J26" s="149" t="n">
        <v>95.846</v>
      </c>
      <c r="K26" s="149" t="n">
        <v>86.098</v>
      </c>
    </row>
    <row r="27" customFormat="false" ht="11.25" hidden="false" customHeight="false" outlineLevel="0" collapsed="false">
      <c r="A27" s="136" t="s">
        <v>161</v>
      </c>
      <c r="B27" s="137" t="n">
        <v>11269</v>
      </c>
      <c r="C27" s="137" t="n">
        <v>2569</v>
      </c>
      <c r="D27" s="137" t="n">
        <v>202.689</v>
      </c>
      <c r="E27" s="137" t="n">
        <v>390</v>
      </c>
      <c r="F27" s="137" t="n">
        <v>11861.689</v>
      </c>
      <c r="G27" s="137" t="n">
        <v>12588.659</v>
      </c>
      <c r="H27" s="149" t="n">
        <v>94.225</v>
      </c>
      <c r="I27" s="149" t="n">
        <v>91.063</v>
      </c>
      <c r="J27" s="149" t="n">
        <v>94.866</v>
      </c>
      <c r="K27" s="149"/>
    </row>
    <row r="28" customFormat="false" ht="11.25" hidden="false" customHeight="false" outlineLevel="0" collapsed="false">
      <c r="A28" s="136" t="s">
        <v>163</v>
      </c>
      <c r="B28" s="137" t="n">
        <v>23360</v>
      </c>
      <c r="C28" s="137" t="n">
        <v>18650</v>
      </c>
      <c r="D28" s="137" t="n">
        <v>256.952</v>
      </c>
      <c r="E28" s="137" t="n">
        <v>13955</v>
      </c>
      <c r="F28" s="137" t="n">
        <v>37571.952</v>
      </c>
      <c r="G28" s="137" t="n">
        <v>35013.182</v>
      </c>
      <c r="H28" s="149" t="n">
        <v>107.308</v>
      </c>
      <c r="I28" s="149" t="n">
        <v>104.137</v>
      </c>
      <c r="J28" s="149" t="n">
        <v>94.753</v>
      </c>
      <c r="K28" s="149" t="n">
        <v>113.363</v>
      </c>
    </row>
    <row r="29" customFormat="false" ht="11.25" hidden="false" customHeight="false" outlineLevel="0" collapsed="false">
      <c r="A29" s="136" t="s">
        <v>164</v>
      </c>
      <c r="B29" s="137" t="n">
        <v>74570</v>
      </c>
      <c r="C29" s="137" t="n">
        <v>74570</v>
      </c>
      <c r="D29" s="137" t="n">
        <v>2933.405</v>
      </c>
      <c r="E29" s="137" t="n">
        <v>26030</v>
      </c>
      <c r="F29" s="137" t="n">
        <v>103533.405</v>
      </c>
      <c r="G29" s="137" t="n">
        <v>80156.133</v>
      </c>
      <c r="H29" s="149" t="n">
        <v>129.165</v>
      </c>
      <c r="I29" s="149" t="n">
        <v>137.634</v>
      </c>
      <c r="J29" s="149" t="n">
        <v>94.136</v>
      </c>
      <c r="K29" s="149" t="n">
        <v>113.867</v>
      </c>
    </row>
    <row r="30" customFormat="false" ht="11.25" hidden="false" customHeight="false" outlineLevel="0" collapsed="false">
      <c r="A30" s="136" t="s">
        <v>165</v>
      </c>
      <c r="B30" s="137" t="n">
        <v>32652</v>
      </c>
      <c r="C30" s="137" t="n">
        <v>32652</v>
      </c>
      <c r="D30" s="137"/>
      <c r="E30" s="137" t="n">
        <v>5284</v>
      </c>
      <c r="F30" s="137" t="n">
        <v>37936</v>
      </c>
      <c r="G30" s="137" t="n">
        <v>47320</v>
      </c>
      <c r="H30" s="149" t="n">
        <v>80.169</v>
      </c>
      <c r="I30" s="149" t="n">
        <v>80.065</v>
      </c>
      <c r="J30" s="149"/>
      <c r="K30" s="149" t="n">
        <v>80.82</v>
      </c>
    </row>
    <row r="31" customFormat="false" ht="11.25" hidden="false" customHeight="false" outlineLevel="0" collapsed="false">
      <c r="A31" s="136" t="s">
        <v>166</v>
      </c>
      <c r="B31" s="137" t="n">
        <v>54471</v>
      </c>
      <c r="C31" s="137" t="n">
        <v>30151</v>
      </c>
      <c r="D31" s="137" t="n">
        <v>3908.547</v>
      </c>
      <c r="E31" s="137" t="n">
        <v>18126</v>
      </c>
      <c r="F31" s="137" t="n">
        <v>76505.547</v>
      </c>
      <c r="G31" s="137" t="n">
        <v>68369.2</v>
      </c>
      <c r="H31" s="149" t="n">
        <v>111.901</v>
      </c>
      <c r="I31" s="149" t="n">
        <v>112.959</v>
      </c>
      <c r="J31" s="149" t="n">
        <v>94.109</v>
      </c>
      <c r="K31" s="149" t="n">
        <v>113.33</v>
      </c>
    </row>
    <row r="32" customFormat="false" ht="11.25" hidden="false" customHeight="false" outlineLevel="0" collapsed="false">
      <c r="A32" s="136" t="s">
        <v>167</v>
      </c>
      <c r="B32" s="137" t="n">
        <v>38335</v>
      </c>
      <c r="C32" s="137" t="n">
        <v>38335</v>
      </c>
      <c r="D32" s="137" t="n">
        <v>189.921</v>
      </c>
      <c r="E32" s="137" t="n">
        <v>20695</v>
      </c>
      <c r="F32" s="137" t="n">
        <v>59219.921</v>
      </c>
      <c r="G32" s="137" t="n">
        <v>54751.154</v>
      </c>
      <c r="H32" s="149" t="n">
        <v>108.162</v>
      </c>
      <c r="I32" s="149" t="n">
        <v>117.48</v>
      </c>
      <c r="J32" s="149" t="n">
        <v>93.949</v>
      </c>
      <c r="K32" s="149" t="n">
        <v>94.42</v>
      </c>
    </row>
  </sheetData>
  <mergeCells count="10">
    <mergeCell ref="A1:K1"/>
    <mergeCell ref="D2:F2"/>
    <mergeCell ref="A4:A5"/>
    <mergeCell ref="B4:B5"/>
    <mergeCell ref="C4:C5"/>
    <mergeCell ref="D4:D5"/>
    <mergeCell ref="E4:E5"/>
    <mergeCell ref="F4:F5"/>
    <mergeCell ref="G4:G5"/>
    <mergeCell ref="H4:K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7" activeCellId="0" sqref="W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9" width="25.7"/>
    <col collapsed="false" customWidth="true" hidden="false" outlineLevel="0" max="2" min="2" style="145" width="8.7"/>
    <col collapsed="false" customWidth="true" hidden="false" outlineLevel="0" max="4" min="3" style="145" width="7.7"/>
    <col collapsed="false" customWidth="true" hidden="false" outlineLevel="0" max="5" min="5" style="145" width="10.28"/>
    <col collapsed="false" customWidth="true" hidden="false" outlineLevel="0" max="9" min="6" style="145" width="8.7"/>
    <col collapsed="false" customWidth="true" hidden="false" outlineLevel="0" max="10" min="10" style="145" width="7.7"/>
    <col collapsed="false" customWidth="true" hidden="false" outlineLevel="0" max="11" min="11" style="145" width="10.28"/>
    <col collapsed="false" customWidth="false" hidden="false" outlineLevel="0" max="12" min="12" style="145" width="9.14"/>
    <col collapsed="false" customWidth="true" hidden="false" outlineLevel="0" max="13" min="13" style="145" width="10.41"/>
    <col collapsed="false" customWidth="false" hidden="false" outlineLevel="0" max="257" min="14" style="119" width="9.14"/>
  </cols>
  <sheetData>
    <row r="1" customFormat="false" ht="26.25" hidden="false" customHeight="true" outlineLevel="0" collapsed="false">
      <c r="A1" s="124" t="s">
        <v>18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customFormat="false" ht="12.75" hidden="false" customHeight="true" outlineLevel="0" collapsed="false">
      <c r="K2" s="151" t="s">
        <v>184</v>
      </c>
      <c r="L2" s="151"/>
      <c r="M2" s="151"/>
    </row>
    <row r="3" customFormat="false" ht="13.5" hidden="false" customHeight="true" outlineLevel="0" collapsed="false">
      <c r="A3" s="126"/>
      <c r="B3" s="152" t="s">
        <v>127</v>
      </c>
      <c r="C3" s="152" t="s">
        <v>128</v>
      </c>
      <c r="D3" s="152" t="s">
        <v>129</v>
      </c>
      <c r="E3" s="152" t="s">
        <v>178</v>
      </c>
      <c r="F3" s="152" t="s">
        <v>130</v>
      </c>
      <c r="G3" s="152" t="s">
        <v>131</v>
      </c>
      <c r="H3" s="152" t="s">
        <v>132</v>
      </c>
      <c r="I3" s="152"/>
      <c r="J3" s="152"/>
      <c r="K3" s="152"/>
      <c r="L3" s="126" t="s">
        <v>185</v>
      </c>
      <c r="M3" s="126"/>
    </row>
    <row r="4" customFormat="false" ht="40.5" hidden="false" customHeight="true" outlineLevel="0" collapsed="false">
      <c r="A4" s="126"/>
      <c r="B4" s="152"/>
      <c r="C4" s="152"/>
      <c r="D4" s="152"/>
      <c r="E4" s="152"/>
      <c r="F4" s="152"/>
      <c r="G4" s="152"/>
      <c r="H4" s="152" t="s">
        <v>134</v>
      </c>
      <c r="I4" s="152" t="s">
        <v>127</v>
      </c>
      <c r="J4" s="152" t="s">
        <v>129</v>
      </c>
      <c r="K4" s="152" t="s">
        <v>169</v>
      </c>
      <c r="L4" s="152" t="s">
        <v>186</v>
      </c>
      <c r="M4" s="152"/>
    </row>
    <row r="5" customFormat="false" ht="63.75" hidden="false" customHeight="true" outlineLevel="0" collapsed="false">
      <c r="A5" s="126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 t="s">
        <v>187</v>
      </c>
      <c r="M5" s="152" t="s">
        <v>188</v>
      </c>
    </row>
    <row r="6" s="134" customFormat="true" ht="11.25" hidden="false" customHeight="false" outlineLevel="0" collapsed="false">
      <c r="A6" s="130" t="s">
        <v>136</v>
      </c>
      <c r="B6" s="148" t="n">
        <v>21.3</v>
      </c>
      <c r="C6" s="148" t="n">
        <v>18</v>
      </c>
      <c r="D6" s="148" t="n">
        <v>16</v>
      </c>
      <c r="E6" s="148" t="n">
        <v>17.5</v>
      </c>
      <c r="F6" s="148" t="n">
        <v>20.5</v>
      </c>
      <c r="G6" s="148" t="n">
        <v>22.2</v>
      </c>
      <c r="H6" s="148" t="n">
        <v>92.3</v>
      </c>
      <c r="I6" s="148" t="n">
        <v>92.6</v>
      </c>
      <c r="J6" s="148" t="n">
        <v>97.6</v>
      </c>
      <c r="K6" s="148" t="n">
        <v>90.7</v>
      </c>
      <c r="L6" s="148" t="n">
        <v>20</v>
      </c>
      <c r="M6" s="148" t="n">
        <v>20.6</v>
      </c>
    </row>
    <row r="7" s="134" customFormat="true" ht="11.25" hidden="false" customHeight="false" outlineLevel="0" collapsed="false">
      <c r="A7" s="135" t="s">
        <v>170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</row>
    <row r="8" customFormat="false" ht="11.25" hidden="false" customHeight="false" outlineLevel="0" collapsed="false">
      <c r="A8" s="136" t="s">
        <v>141</v>
      </c>
      <c r="B8" s="149" t="n">
        <v>15.7</v>
      </c>
      <c r="C8" s="149" t="n">
        <v>15.7</v>
      </c>
      <c r="D8" s="149" t="n">
        <v>16</v>
      </c>
      <c r="E8" s="149" t="n">
        <v>13.6</v>
      </c>
      <c r="F8" s="149" t="n">
        <v>15.5</v>
      </c>
      <c r="G8" s="149" t="n">
        <v>16.7</v>
      </c>
      <c r="H8" s="149" t="n">
        <v>92.8</v>
      </c>
      <c r="I8" s="149" t="n">
        <v>92.9</v>
      </c>
      <c r="J8" s="149" t="n">
        <v>97.6</v>
      </c>
      <c r="K8" s="149" t="n">
        <v>136</v>
      </c>
      <c r="L8" s="149" t="n">
        <v>15.5</v>
      </c>
      <c r="M8" s="149" t="n">
        <v>15.7</v>
      </c>
    </row>
    <row r="9" customFormat="false" ht="11.25" hidden="false" customHeight="false" outlineLevel="0" collapsed="false">
      <c r="A9" s="136" t="s">
        <v>142</v>
      </c>
      <c r="B9" s="149" t="n">
        <v>17.7</v>
      </c>
      <c r="C9" s="149" t="n">
        <v>15.5</v>
      </c>
      <c r="D9" s="149" t="n">
        <v>16</v>
      </c>
      <c r="E9" s="149" t="n">
        <v>26.8</v>
      </c>
      <c r="F9" s="149" t="n">
        <v>18</v>
      </c>
      <c r="G9" s="149" t="n">
        <v>17.1</v>
      </c>
      <c r="H9" s="149" t="n">
        <v>105.3</v>
      </c>
      <c r="I9" s="149" t="n">
        <v>102.9</v>
      </c>
      <c r="J9" s="149" t="n">
        <v>97.6</v>
      </c>
      <c r="K9" s="149" t="n">
        <v>167.5</v>
      </c>
      <c r="L9" s="149" t="n">
        <v>18</v>
      </c>
      <c r="M9" s="149" t="n">
        <v>17.7</v>
      </c>
    </row>
    <row r="10" customFormat="false" ht="11.25" hidden="false" customHeight="false" outlineLevel="0" collapsed="false">
      <c r="A10" s="136" t="s">
        <v>143</v>
      </c>
      <c r="B10" s="149" t="n">
        <v>23.4</v>
      </c>
      <c r="C10" s="149" t="n">
        <v>26.2</v>
      </c>
      <c r="D10" s="149" t="n">
        <v>16</v>
      </c>
      <c r="E10" s="149" t="n">
        <v>8.8</v>
      </c>
      <c r="F10" s="149" t="n">
        <v>23.4</v>
      </c>
      <c r="G10" s="149" t="n">
        <v>27.7</v>
      </c>
      <c r="H10" s="149" t="n">
        <v>84.5</v>
      </c>
      <c r="I10" s="149" t="n">
        <v>84.5</v>
      </c>
      <c r="J10" s="149" t="n">
        <v>97.6</v>
      </c>
      <c r="K10" s="149" t="n">
        <v>65.2</v>
      </c>
      <c r="L10" s="149" t="n">
        <v>21.8</v>
      </c>
      <c r="M10" s="149" t="n">
        <v>21.9</v>
      </c>
    </row>
    <row r="11" customFormat="false" ht="11.25" hidden="false" customHeight="false" outlineLevel="0" collapsed="false">
      <c r="A11" s="136" t="s">
        <v>144</v>
      </c>
      <c r="B11" s="149" t="n">
        <v>24.7</v>
      </c>
      <c r="C11" s="149" t="n">
        <v>18.8</v>
      </c>
      <c r="D11" s="149" t="n">
        <v>16</v>
      </c>
      <c r="E11" s="149" t="n">
        <v>22</v>
      </c>
      <c r="F11" s="149" t="n">
        <v>24.2</v>
      </c>
      <c r="G11" s="149" t="n">
        <v>22.7</v>
      </c>
      <c r="H11" s="149" t="n">
        <v>106.6</v>
      </c>
      <c r="I11" s="149" t="n">
        <v>99.2</v>
      </c>
      <c r="J11" s="149" t="n">
        <v>97.6</v>
      </c>
      <c r="K11" s="149" t="n">
        <v>134.1</v>
      </c>
      <c r="L11" s="149" t="n">
        <v>22.9</v>
      </c>
      <c r="M11" s="149" t="n">
        <v>24.7</v>
      </c>
    </row>
    <row r="12" customFormat="false" ht="11.25" hidden="false" customHeight="false" outlineLevel="0" collapsed="false">
      <c r="A12" s="136" t="s">
        <v>145</v>
      </c>
      <c r="B12" s="149" t="n">
        <v>13.2</v>
      </c>
      <c r="C12" s="149" t="n">
        <v>13.2</v>
      </c>
      <c r="D12" s="149" t="n">
        <v>16</v>
      </c>
      <c r="E12" s="149" t="n">
        <v>17.6</v>
      </c>
      <c r="F12" s="149" t="n">
        <v>16</v>
      </c>
      <c r="G12" s="149" t="n">
        <v>13.4</v>
      </c>
      <c r="H12" s="149" t="n">
        <v>119.4</v>
      </c>
      <c r="I12" s="149" t="n">
        <v>130.7</v>
      </c>
      <c r="J12" s="149" t="n">
        <v>97.6</v>
      </c>
      <c r="K12" s="149" t="n">
        <v>112.8</v>
      </c>
      <c r="L12" s="149" t="n">
        <v>16</v>
      </c>
      <c r="M12" s="149" t="n">
        <v>13.2</v>
      </c>
    </row>
    <row r="13" customFormat="false" ht="11.25" hidden="false" customHeight="false" outlineLevel="0" collapsed="false">
      <c r="A13" s="136" t="s">
        <v>146</v>
      </c>
      <c r="B13" s="149" t="n">
        <v>17.6</v>
      </c>
      <c r="C13" s="149" t="n">
        <v>15.9</v>
      </c>
      <c r="D13" s="149"/>
      <c r="E13" s="149"/>
      <c r="F13" s="149" t="n">
        <v>17.6</v>
      </c>
      <c r="G13" s="149" t="n">
        <v>10.1</v>
      </c>
      <c r="H13" s="149" t="n">
        <v>174.3</v>
      </c>
      <c r="I13" s="149" t="n">
        <v>174.3</v>
      </c>
      <c r="J13" s="149"/>
      <c r="K13" s="149"/>
      <c r="L13" s="149" t="n">
        <v>17.6</v>
      </c>
      <c r="M13" s="149" t="n">
        <v>17.6</v>
      </c>
    </row>
    <row r="14" customFormat="false" ht="11.25" hidden="false" customHeight="false" outlineLevel="0" collapsed="false">
      <c r="A14" s="136" t="s">
        <v>148</v>
      </c>
      <c r="B14" s="149" t="n">
        <v>12</v>
      </c>
      <c r="C14" s="149" t="n">
        <v>12</v>
      </c>
      <c r="D14" s="149" t="n">
        <v>16</v>
      </c>
      <c r="E14" s="149" t="n">
        <v>11.8</v>
      </c>
      <c r="F14" s="149" t="n">
        <v>11.9</v>
      </c>
      <c r="G14" s="149" t="n">
        <v>14.5</v>
      </c>
      <c r="H14" s="149" t="n">
        <v>82.1</v>
      </c>
      <c r="I14" s="149" t="n">
        <v>78.9</v>
      </c>
      <c r="J14" s="149" t="n">
        <v>97.6</v>
      </c>
      <c r="K14" s="149" t="n">
        <v>82.5</v>
      </c>
      <c r="L14" s="149" t="n">
        <v>11.8</v>
      </c>
      <c r="M14" s="149" t="n">
        <v>10.8</v>
      </c>
    </row>
    <row r="15" customFormat="false" ht="11.25" hidden="false" customHeight="false" outlineLevel="0" collapsed="false">
      <c r="A15" s="136" t="s">
        <v>149</v>
      </c>
      <c r="B15" s="149" t="n">
        <v>10.2</v>
      </c>
      <c r="C15" s="149" t="n">
        <v>10.2</v>
      </c>
      <c r="D15" s="149" t="n">
        <v>16</v>
      </c>
      <c r="E15" s="149" t="n">
        <v>17.5</v>
      </c>
      <c r="F15" s="149" t="n">
        <v>15.1</v>
      </c>
      <c r="G15" s="149" t="n">
        <v>16.6</v>
      </c>
      <c r="H15" s="149" t="n">
        <v>91</v>
      </c>
      <c r="I15" s="149" t="n">
        <v>78.5</v>
      </c>
      <c r="J15" s="149" t="n">
        <v>97.6</v>
      </c>
      <c r="K15" s="149" t="n">
        <v>95.1</v>
      </c>
      <c r="L15" s="149" t="n">
        <v>15.1</v>
      </c>
      <c r="M15" s="149" t="n">
        <v>10.2</v>
      </c>
    </row>
    <row r="16" customFormat="false" ht="11.25" hidden="false" customHeight="false" outlineLevel="0" collapsed="false">
      <c r="A16" s="136" t="s">
        <v>150</v>
      </c>
      <c r="B16" s="149" t="n">
        <v>16.3</v>
      </c>
      <c r="C16" s="149" t="n">
        <v>17.2</v>
      </c>
      <c r="D16" s="149" t="n">
        <v>16</v>
      </c>
      <c r="E16" s="149" t="n">
        <v>16.7</v>
      </c>
      <c r="F16" s="149" t="n">
        <v>16.3</v>
      </c>
      <c r="G16" s="149" t="n">
        <v>16.1</v>
      </c>
      <c r="H16" s="149" t="n">
        <v>101.2</v>
      </c>
      <c r="I16" s="149" t="n">
        <v>102.5</v>
      </c>
      <c r="J16" s="149" t="n">
        <v>97.6</v>
      </c>
      <c r="K16" s="149" t="n">
        <v>104.4</v>
      </c>
      <c r="L16" s="149" t="n">
        <v>16.3</v>
      </c>
      <c r="M16" s="149" t="n">
        <v>16.3</v>
      </c>
    </row>
    <row r="17" customFormat="false" ht="11.25" hidden="false" customHeight="false" outlineLevel="0" collapsed="false">
      <c r="A17" s="136" t="s">
        <v>151</v>
      </c>
      <c r="B17" s="149" t="n">
        <v>35.9</v>
      </c>
      <c r="C17" s="149" t="n">
        <v>12.4</v>
      </c>
      <c r="D17" s="149" t="n">
        <v>16</v>
      </c>
      <c r="E17" s="149" t="n">
        <v>21.1</v>
      </c>
      <c r="F17" s="149" t="n">
        <v>27.1</v>
      </c>
      <c r="G17" s="149" t="n">
        <v>25.5</v>
      </c>
      <c r="H17" s="149" t="n">
        <v>106.3</v>
      </c>
      <c r="I17" s="149" t="n">
        <v>131</v>
      </c>
      <c r="J17" s="149" t="n">
        <v>97.6</v>
      </c>
      <c r="K17" s="149" t="n">
        <v>86.1</v>
      </c>
      <c r="L17" s="149" t="n">
        <v>27.1</v>
      </c>
      <c r="M17" s="149" t="n">
        <v>35.9</v>
      </c>
    </row>
    <row r="18" customFormat="false" ht="11.25" hidden="false" customHeight="false" outlineLevel="0" collapsed="false">
      <c r="A18" s="136" t="s">
        <v>152</v>
      </c>
      <c r="B18" s="149" t="n">
        <v>17.1</v>
      </c>
      <c r="C18" s="149" t="n">
        <v>17.1</v>
      </c>
      <c r="D18" s="149" t="n">
        <v>16</v>
      </c>
      <c r="E18" s="149" t="n">
        <v>11.8</v>
      </c>
      <c r="F18" s="149" t="n">
        <v>16.5</v>
      </c>
      <c r="G18" s="149" t="n">
        <v>16.2</v>
      </c>
      <c r="H18" s="149" t="n">
        <v>101.9</v>
      </c>
      <c r="I18" s="149" t="n">
        <v>99.4</v>
      </c>
      <c r="J18" s="149" t="n">
        <v>97.6</v>
      </c>
      <c r="K18" s="149" t="n">
        <v>115.7</v>
      </c>
      <c r="L18" s="149" t="n">
        <v>16.5</v>
      </c>
      <c r="M18" s="149" t="n">
        <v>17.1</v>
      </c>
    </row>
    <row r="19" customFormat="false" ht="11.25" hidden="false" customHeight="false" outlineLevel="0" collapsed="false">
      <c r="A19" s="136" t="s">
        <v>153</v>
      </c>
      <c r="B19" s="149" t="n">
        <v>17</v>
      </c>
      <c r="C19" s="149" t="n">
        <v>13.4</v>
      </c>
      <c r="D19" s="149" t="n">
        <v>16</v>
      </c>
      <c r="E19" s="149" t="n">
        <v>23.9</v>
      </c>
      <c r="F19" s="149" t="n">
        <v>17.3</v>
      </c>
      <c r="G19" s="149" t="n">
        <v>21.2</v>
      </c>
      <c r="H19" s="149" t="n">
        <v>81.6</v>
      </c>
      <c r="I19" s="149" t="n">
        <v>78</v>
      </c>
      <c r="J19" s="149" t="n">
        <v>97.6</v>
      </c>
      <c r="K19" s="149" t="n">
        <v>110.1</v>
      </c>
      <c r="L19" s="149" t="n">
        <v>17.3</v>
      </c>
      <c r="M19" s="149" t="n">
        <v>17</v>
      </c>
    </row>
    <row r="20" customFormat="false" ht="11.25" hidden="false" customHeight="false" outlineLevel="0" collapsed="false">
      <c r="A20" s="136" t="s">
        <v>154</v>
      </c>
      <c r="B20" s="149" t="n">
        <v>15.7</v>
      </c>
      <c r="C20" s="149" t="n">
        <v>17</v>
      </c>
      <c r="D20" s="149" t="n">
        <v>16</v>
      </c>
      <c r="E20" s="149" t="n">
        <v>12.7</v>
      </c>
      <c r="F20" s="149" t="n">
        <v>15.6</v>
      </c>
      <c r="G20" s="149" t="n">
        <v>23.6</v>
      </c>
      <c r="H20" s="149" t="n">
        <v>66.1</v>
      </c>
      <c r="I20" s="149" t="n">
        <v>65.7</v>
      </c>
      <c r="J20" s="149" t="n">
        <v>97.6</v>
      </c>
      <c r="K20" s="149" t="n">
        <v>136.6</v>
      </c>
      <c r="L20" s="149" t="n">
        <v>14.1</v>
      </c>
      <c r="M20" s="149" t="n">
        <v>14.2</v>
      </c>
    </row>
    <row r="21" customFormat="false" ht="11.25" hidden="false" customHeight="false" outlineLevel="0" collapsed="false">
      <c r="A21" s="136" t="s">
        <v>155</v>
      </c>
      <c r="B21" s="149" t="n">
        <v>32.6</v>
      </c>
      <c r="C21" s="149" t="n">
        <v>19.7</v>
      </c>
      <c r="D21" s="149" t="n">
        <v>16</v>
      </c>
      <c r="E21" s="149" t="n">
        <v>20.2</v>
      </c>
      <c r="F21" s="149" t="n">
        <v>30.5</v>
      </c>
      <c r="G21" s="149" t="n">
        <v>30.6</v>
      </c>
      <c r="H21" s="149" t="n">
        <v>99.7</v>
      </c>
      <c r="I21" s="149" t="n">
        <v>98.5</v>
      </c>
      <c r="J21" s="149" t="n">
        <v>97.6</v>
      </c>
      <c r="K21" s="149" t="n">
        <v>90.6</v>
      </c>
      <c r="L21" s="149" t="n">
        <v>30.5</v>
      </c>
      <c r="M21" s="149" t="n">
        <v>32.6</v>
      </c>
    </row>
    <row r="22" customFormat="false" ht="11.25" hidden="false" customHeight="false" outlineLevel="0" collapsed="false">
      <c r="A22" s="136" t="s">
        <v>156</v>
      </c>
      <c r="B22" s="149" t="n">
        <v>16</v>
      </c>
      <c r="C22" s="149" t="n">
        <v>16.2</v>
      </c>
      <c r="D22" s="149" t="n">
        <v>16</v>
      </c>
      <c r="E22" s="149" t="n">
        <v>15.8</v>
      </c>
      <c r="F22" s="149" t="n">
        <v>16</v>
      </c>
      <c r="G22" s="149" t="n">
        <v>17.4</v>
      </c>
      <c r="H22" s="149" t="n">
        <v>92</v>
      </c>
      <c r="I22" s="149" t="n">
        <v>95.2</v>
      </c>
      <c r="J22" s="149" t="n">
        <v>97.6</v>
      </c>
      <c r="K22" s="149" t="n">
        <v>79</v>
      </c>
      <c r="L22" s="149" t="n">
        <v>16</v>
      </c>
      <c r="M22" s="149" t="n">
        <v>16</v>
      </c>
    </row>
    <row r="23" customFormat="false" ht="11.25" hidden="false" customHeight="false" outlineLevel="0" collapsed="false">
      <c r="A23" s="136" t="s">
        <v>157</v>
      </c>
      <c r="B23" s="149" t="n">
        <v>17</v>
      </c>
      <c r="C23" s="149" t="n">
        <v>17</v>
      </c>
      <c r="D23" s="149" t="n">
        <v>16</v>
      </c>
      <c r="E23" s="149" t="n">
        <v>19.3</v>
      </c>
      <c r="F23" s="149" t="n">
        <v>17.5</v>
      </c>
      <c r="G23" s="149" t="n">
        <v>18.4</v>
      </c>
      <c r="H23" s="149" t="n">
        <v>95.1</v>
      </c>
      <c r="I23" s="149" t="n">
        <v>96</v>
      </c>
      <c r="J23" s="149" t="n">
        <v>97.6</v>
      </c>
      <c r="K23" s="149" t="n">
        <v>90.2</v>
      </c>
      <c r="L23" s="149" t="n">
        <v>17.5</v>
      </c>
      <c r="M23" s="149" t="n">
        <v>17</v>
      </c>
    </row>
    <row r="24" customFormat="false" ht="11.25" hidden="false" customHeight="false" outlineLevel="0" collapsed="false">
      <c r="A24" s="136" t="s">
        <v>158</v>
      </c>
      <c r="B24" s="149" t="n">
        <v>18.1</v>
      </c>
      <c r="C24" s="149" t="n">
        <v>16.4</v>
      </c>
      <c r="D24" s="149"/>
      <c r="E24" s="149" t="n">
        <v>11.2</v>
      </c>
      <c r="F24" s="149" t="n">
        <v>17.7</v>
      </c>
      <c r="G24" s="149" t="n">
        <v>17.5</v>
      </c>
      <c r="H24" s="149" t="n">
        <v>101.1</v>
      </c>
      <c r="I24" s="149" t="n">
        <v>101.1</v>
      </c>
      <c r="J24" s="149"/>
      <c r="K24" s="149" t="n">
        <v>95.7</v>
      </c>
      <c r="L24" s="149" t="n">
        <v>16.7</v>
      </c>
      <c r="M24" s="149" t="n">
        <v>17.1</v>
      </c>
    </row>
    <row r="25" customFormat="false" ht="11.25" hidden="false" customHeight="false" outlineLevel="0" collapsed="false">
      <c r="A25" s="136" t="s">
        <v>159</v>
      </c>
      <c r="B25" s="149" t="n">
        <v>18.4</v>
      </c>
      <c r="C25" s="149" t="n">
        <v>18.2</v>
      </c>
      <c r="D25" s="149" t="n">
        <v>16</v>
      </c>
      <c r="E25" s="149" t="n">
        <v>21.5</v>
      </c>
      <c r="F25" s="149" t="n">
        <v>19</v>
      </c>
      <c r="G25" s="149" t="n">
        <v>21.3</v>
      </c>
      <c r="H25" s="149" t="n">
        <v>89.2</v>
      </c>
      <c r="I25" s="149" t="n">
        <v>85.2</v>
      </c>
      <c r="J25" s="149" t="n">
        <v>97.6</v>
      </c>
      <c r="K25" s="149" t="n">
        <v>104.9</v>
      </c>
      <c r="L25" s="149" t="n">
        <v>18.4</v>
      </c>
      <c r="M25" s="149" t="n">
        <v>17.6</v>
      </c>
    </row>
    <row r="26" customFormat="false" ht="11.25" hidden="false" customHeight="false" outlineLevel="0" collapsed="false">
      <c r="A26" s="136" t="s">
        <v>160</v>
      </c>
      <c r="B26" s="149" t="n">
        <v>22.3</v>
      </c>
      <c r="C26" s="149" t="n">
        <v>22.3</v>
      </c>
      <c r="D26" s="149" t="n">
        <v>16</v>
      </c>
      <c r="E26" s="149" t="n">
        <v>9.7</v>
      </c>
      <c r="F26" s="149" t="n">
        <v>19.4</v>
      </c>
      <c r="G26" s="149" t="n">
        <v>18.3</v>
      </c>
      <c r="H26" s="149" t="n">
        <v>106</v>
      </c>
      <c r="I26" s="149" t="n">
        <v>108.8</v>
      </c>
      <c r="J26" s="149" t="n">
        <v>97.6</v>
      </c>
      <c r="K26" s="149" t="n">
        <v>61.8</v>
      </c>
      <c r="L26" s="149" t="n">
        <v>19.4</v>
      </c>
      <c r="M26" s="149" t="n">
        <v>22.3</v>
      </c>
    </row>
    <row r="27" customFormat="false" ht="11.25" hidden="false" customHeight="false" outlineLevel="0" collapsed="false">
      <c r="A27" s="136" t="s">
        <v>161</v>
      </c>
      <c r="B27" s="149" t="n">
        <v>10.3</v>
      </c>
      <c r="C27" s="149" t="n">
        <v>9</v>
      </c>
      <c r="D27" s="149" t="n">
        <v>16</v>
      </c>
      <c r="E27" s="149" t="n">
        <v>13</v>
      </c>
      <c r="F27" s="149" t="n">
        <v>10.4</v>
      </c>
      <c r="G27" s="149" t="n">
        <v>13.9</v>
      </c>
      <c r="H27" s="149" t="n">
        <v>74.8</v>
      </c>
      <c r="I27" s="149" t="n">
        <v>74.6</v>
      </c>
      <c r="J27" s="149" t="n">
        <v>97.6</v>
      </c>
      <c r="K27" s="149"/>
      <c r="L27" s="149" t="n">
        <v>8.9</v>
      </c>
      <c r="M27" s="149" t="n">
        <v>9.5</v>
      </c>
    </row>
    <row r="28" customFormat="false" ht="11.25" hidden="false" customHeight="false" outlineLevel="0" collapsed="false">
      <c r="A28" s="136" t="s">
        <v>163</v>
      </c>
      <c r="B28" s="149" t="n">
        <v>15.9</v>
      </c>
      <c r="C28" s="149" t="n">
        <v>16.4</v>
      </c>
      <c r="D28" s="149" t="n">
        <v>16</v>
      </c>
      <c r="E28" s="149" t="n">
        <v>17.4</v>
      </c>
      <c r="F28" s="149" t="n">
        <v>16.5</v>
      </c>
      <c r="G28" s="149" t="n">
        <v>18.9</v>
      </c>
      <c r="H28" s="149" t="n">
        <v>87.3</v>
      </c>
      <c r="I28" s="149" t="n">
        <v>90.9</v>
      </c>
      <c r="J28" s="149" t="n">
        <v>97.6</v>
      </c>
      <c r="K28" s="149" t="n">
        <v>79.1</v>
      </c>
      <c r="L28" s="149" t="n">
        <v>16.5</v>
      </c>
      <c r="M28" s="149" t="n">
        <v>15.9</v>
      </c>
    </row>
    <row r="29" customFormat="false" ht="11.25" hidden="false" customHeight="false" outlineLevel="0" collapsed="false">
      <c r="A29" s="136" t="s">
        <v>164</v>
      </c>
      <c r="B29" s="149" t="n">
        <v>17.3</v>
      </c>
      <c r="C29" s="149" t="n">
        <v>17.3</v>
      </c>
      <c r="D29" s="149" t="n">
        <v>16</v>
      </c>
      <c r="E29" s="149" t="n">
        <v>15.7</v>
      </c>
      <c r="F29" s="149" t="n">
        <v>16.8</v>
      </c>
      <c r="G29" s="149" t="n">
        <v>14</v>
      </c>
      <c r="H29" s="149" t="n">
        <v>120</v>
      </c>
      <c r="I29" s="149" t="n">
        <v>136.2</v>
      </c>
      <c r="J29" s="149" t="n">
        <v>97.6</v>
      </c>
      <c r="K29" s="149" t="n">
        <v>88.7</v>
      </c>
      <c r="L29" s="149" t="n">
        <v>16.8</v>
      </c>
      <c r="M29" s="149" t="n">
        <v>17.3</v>
      </c>
    </row>
    <row r="30" customFormat="false" ht="11.25" hidden="false" customHeight="false" outlineLevel="0" collapsed="false">
      <c r="A30" s="136" t="s">
        <v>165</v>
      </c>
      <c r="B30" s="149" t="n">
        <v>16.7</v>
      </c>
      <c r="C30" s="149" t="n">
        <v>16.7</v>
      </c>
      <c r="D30" s="149"/>
      <c r="E30" s="149" t="n">
        <v>12</v>
      </c>
      <c r="F30" s="149" t="n">
        <v>15.9</v>
      </c>
      <c r="G30" s="149" t="n">
        <v>20.7</v>
      </c>
      <c r="H30" s="149" t="n">
        <v>76.8</v>
      </c>
      <c r="I30" s="149" t="n">
        <v>76.3</v>
      </c>
      <c r="J30" s="149"/>
      <c r="K30" s="149" t="n">
        <v>78.9</v>
      </c>
      <c r="L30" s="149" t="n">
        <v>12.7</v>
      </c>
      <c r="M30" s="149" t="n">
        <v>12.8</v>
      </c>
    </row>
    <row r="31" customFormat="false" ht="11.25" hidden="false" customHeight="false" outlineLevel="0" collapsed="false">
      <c r="A31" s="136" t="s">
        <v>166</v>
      </c>
      <c r="B31" s="149" t="n">
        <v>15.7</v>
      </c>
      <c r="C31" s="149" t="n">
        <v>12.8</v>
      </c>
      <c r="D31" s="149" t="n">
        <v>16</v>
      </c>
      <c r="E31" s="149" t="n">
        <v>16.1</v>
      </c>
      <c r="F31" s="149" t="n">
        <v>15.8</v>
      </c>
      <c r="G31" s="149" t="n">
        <v>17</v>
      </c>
      <c r="H31" s="149" t="n">
        <v>92.9</v>
      </c>
      <c r="I31" s="149" t="n">
        <v>97.5</v>
      </c>
      <c r="J31" s="149" t="n">
        <v>97.6</v>
      </c>
      <c r="K31" s="149" t="n">
        <v>79.3</v>
      </c>
      <c r="L31" s="149" t="n">
        <v>15.8</v>
      </c>
      <c r="M31" s="149" t="n">
        <v>15.7</v>
      </c>
    </row>
    <row r="32" customFormat="false" ht="11.25" hidden="false" customHeight="false" outlineLevel="0" collapsed="false">
      <c r="A32" s="136" t="s">
        <v>167</v>
      </c>
      <c r="B32" s="149" t="n">
        <v>24.2</v>
      </c>
      <c r="C32" s="149" t="n">
        <v>24.2</v>
      </c>
      <c r="D32" s="149" t="n">
        <v>16</v>
      </c>
      <c r="E32" s="149" t="n">
        <v>17.1</v>
      </c>
      <c r="F32" s="149" t="n">
        <v>21.2</v>
      </c>
      <c r="G32" s="149" t="n">
        <v>19</v>
      </c>
      <c r="H32" s="149" t="n">
        <v>111.6</v>
      </c>
      <c r="I32" s="149" t="n">
        <v>107.6</v>
      </c>
      <c r="J32" s="149" t="n">
        <v>97.6</v>
      </c>
      <c r="K32" s="149" t="n">
        <v>110.3</v>
      </c>
      <c r="L32" s="149" t="n">
        <v>21.2</v>
      </c>
      <c r="M32" s="149" t="n">
        <v>24.2</v>
      </c>
    </row>
  </sheetData>
  <mergeCells count="16">
    <mergeCell ref="A1:M1"/>
    <mergeCell ref="K2:M2"/>
    <mergeCell ref="A3:A5"/>
    <mergeCell ref="B3:B5"/>
    <mergeCell ref="C3:C5"/>
    <mergeCell ref="D3:D5"/>
    <mergeCell ref="E3:E5"/>
    <mergeCell ref="F3:F5"/>
    <mergeCell ref="G3:G5"/>
    <mergeCell ref="H3:K3"/>
    <mergeCell ref="L3:M3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1:31:51Z</dcterms:created>
  <dc:creator>Smolenskstat</dc:creator>
  <dc:description/>
  <dc:language>en-US</dc:language>
  <cp:lastModifiedBy>Smolenskstat</cp:lastModifiedBy>
  <cp:lastPrinted>2017-01-19T12:00:37Z</cp:lastPrinted>
  <dcterms:modified xsi:type="dcterms:W3CDTF">2017-01-19T12:00:48Z</dcterms:modified>
  <cp:revision>0</cp:revision>
  <dc:subject/>
  <dc:title/>
</cp:coreProperties>
</file>