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Лист1" sheetId="8" state="visible" r:id="rId9"/>
  </sheets>
  <externalReferences>
    <externalReference r:id="rId10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4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7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Добыча полезных ископаемых 1)</t>
  </si>
  <si>
    <t xml:space="preserve">Обрабатывающие производства 1)</t>
  </si>
  <si>
    <t xml:space="preserve">Производство и распределение электроэнергии, газа и воды 1)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 1)</t>
  </si>
  <si>
    <t xml:space="preserve">Транспорт и связь</t>
  </si>
  <si>
    <t xml:space="preserve">        в 2.2 р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В.К. Абросенков</t>
  </si>
  <si>
    <t xml:space="preserve">Тираж   1              Подписано к печати 15.02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2</v>
      </c>
      <c r="R1" s="0" t="s">
        <v>2</v>
      </c>
      <c r="S1" s="0" t="n">
        <f aca="false">Godr-1</f>
        <v>2011</v>
      </c>
      <c r="AE1" s="0" t="n">
        <v>0</v>
      </c>
      <c r="AF1" s="0" t="s">
        <v>3</v>
      </c>
      <c r="AH1" s="2" t="n">
        <v>12</v>
      </c>
      <c r="AI1" s="0" t="s">
        <v>4</v>
      </c>
      <c r="AK1" s="2" t="n">
        <v>12</v>
      </c>
      <c r="AL1" s="0" t="s">
        <v>5</v>
      </c>
      <c r="AN1" s="3" t="str">
        <f aca="true">INDIRECT(mesn2)</f>
        <v>январь-декабрь</v>
      </c>
      <c r="AO1" s="2" t="n">
        <v>12</v>
      </c>
      <c r="AP1" s="0" t="s">
        <v>5</v>
      </c>
      <c r="AQ1" s="3" t="str">
        <f aca="true">INDIRECT(mesn3)</f>
        <v>декабрь</v>
      </c>
      <c r="AR1" s="3" t="n">
        <f aca="false">S5</f>
        <v>12</v>
      </c>
      <c r="AS1" s="0" t="s">
        <v>6</v>
      </c>
      <c r="AT1" s="3" t="str">
        <f aca="true">INDIRECT(mesn4)</f>
        <v>декабрю</v>
      </c>
      <c r="AU1" s="3" t="n">
        <f aca="false">S5-1</f>
        <v>11</v>
      </c>
      <c r="AV1" s="0" t="s">
        <v>6</v>
      </c>
      <c r="AW1" s="3" t="str">
        <f aca="true">INDIRECT(mesn5)</f>
        <v>но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2</v>
      </c>
      <c r="AI3" s="0" t="s">
        <v>16</v>
      </c>
      <c r="AK3" s="0" t="str">
        <f aca="false">"AL"&amp;Nommes2</f>
        <v>AL12</v>
      </c>
      <c r="AL3" s="0" t="s">
        <v>17</v>
      </c>
      <c r="AO3" s="0" t="str">
        <f aca="false">"AP"&amp;mes3</f>
        <v>AP12</v>
      </c>
      <c r="AP3" s="0" t="s">
        <v>18</v>
      </c>
      <c r="AR3" s="0" t="str">
        <f aca="false">"As"&amp;mes4</f>
        <v>As12</v>
      </c>
      <c r="AS3" s="0" t="s">
        <v>19</v>
      </c>
      <c r="AU3" s="0" t="str">
        <f aca="false">"Av"&amp;mes5</f>
        <v>Av11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2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декабре 2012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24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"&amp;mes</f>
        <v>                     в январе-декабре 2012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декабре 2012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декабре 2012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декабре 2012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декабре 2012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декабре 2012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522</v>
      </c>
      <c r="C15" s="87" t="n">
        <v>99.2</v>
      </c>
      <c r="D15" s="88" t="n">
        <v>1510</v>
      </c>
      <c r="E15" s="87" t="n">
        <v>98</v>
      </c>
      <c r="F15" s="87" t="n">
        <v>99.4</v>
      </c>
      <c r="G15" s="87" t="n">
        <v>12505.3</v>
      </c>
      <c r="H15" s="87" t="n">
        <v>116</v>
      </c>
      <c r="I15" s="87" t="n">
        <v>14808.1</v>
      </c>
      <c r="J15" s="87" t="n">
        <v>122.8</v>
      </c>
      <c r="K15" s="87" t="n">
        <v>115</v>
      </c>
      <c r="L15" s="87" t="n">
        <v>228397.5</v>
      </c>
      <c r="M15" s="87" t="n">
        <v>115.1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/>
      <c r="C17" s="87"/>
      <c r="D17" s="88"/>
      <c r="E17" s="87"/>
      <c r="F17" s="87"/>
      <c r="G17" s="87"/>
      <c r="H17" s="87"/>
      <c r="I17" s="87"/>
      <c r="J17" s="87"/>
      <c r="K17" s="87"/>
      <c r="L17" s="87"/>
      <c r="M17" s="87"/>
    </row>
    <row r="18" s="90" customFormat="true" ht="12.75" hidden="false" customHeight="false" outlineLevel="0" collapsed="false">
      <c r="A18" s="85" t="s">
        <v>118</v>
      </c>
      <c r="B18" s="86"/>
      <c r="C18" s="87"/>
      <c r="D18" s="88"/>
      <c r="E18" s="87"/>
      <c r="F18" s="87"/>
      <c r="G18" s="87"/>
      <c r="H18" s="87"/>
      <c r="I18" s="87"/>
      <c r="J18" s="87"/>
      <c r="K18" s="87"/>
      <c r="L18" s="87"/>
      <c r="M18" s="87"/>
    </row>
    <row r="19" s="90" customFormat="true" ht="24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12.75" hidden="false" customHeight="false" outlineLevel="0" collapsed="false">
      <c r="A20" s="85" t="s">
        <v>120</v>
      </c>
      <c r="B20" s="86"/>
      <c r="C20" s="87"/>
      <c r="D20" s="88"/>
      <c r="E20" s="87"/>
      <c r="F20" s="87"/>
      <c r="G20" s="87"/>
      <c r="H20" s="87"/>
      <c r="I20" s="87"/>
      <c r="J20" s="87"/>
      <c r="K20" s="87"/>
      <c r="L20" s="87"/>
      <c r="M20" s="87"/>
    </row>
    <row r="21" s="90" customFormat="true" ht="36" hidden="false" customHeight="false" outlineLevel="0" collapsed="false">
      <c r="A21" s="85" t="s">
        <v>121</v>
      </c>
      <c r="B21" s="86"/>
      <c r="C21" s="87"/>
      <c r="D21" s="88"/>
      <c r="E21" s="87"/>
      <c r="F21" s="87"/>
      <c r="G21" s="87"/>
      <c r="H21" s="87"/>
      <c r="I21" s="87"/>
      <c r="J21" s="87"/>
      <c r="K21" s="87"/>
      <c r="L21" s="87"/>
      <c r="M21" s="87"/>
    </row>
    <row r="22" s="90" customFormat="true" ht="12.75" hidden="false" customHeight="false" outlineLevel="0" collapsed="false">
      <c r="A22" s="85" t="s">
        <v>122</v>
      </c>
      <c r="B22" s="86" t="n">
        <v>66</v>
      </c>
      <c r="C22" s="87" t="n">
        <v>100</v>
      </c>
      <c r="D22" s="88" t="n">
        <v>67</v>
      </c>
      <c r="E22" s="87" t="n">
        <v>98.5</v>
      </c>
      <c r="F22" s="87" t="n">
        <v>98.5</v>
      </c>
      <c r="G22" s="87" t="n">
        <v>17996.3</v>
      </c>
      <c r="H22" s="87" t="n">
        <v>140.8</v>
      </c>
      <c r="I22" s="87" t="n">
        <v>24003</v>
      </c>
      <c r="J22" s="87" t="s">
        <v>123</v>
      </c>
      <c r="K22" s="87" t="n">
        <v>147</v>
      </c>
      <c r="L22" s="87" t="n">
        <v>14253.1</v>
      </c>
      <c r="M22" s="87" t="n">
        <v>140.8</v>
      </c>
    </row>
    <row r="23" s="90" customFormat="true" ht="24" hidden="false" customHeight="false" outlineLevel="0" collapsed="false">
      <c r="A23" s="85" t="s">
        <v>124</v>
      </c>
      <c r="B23" s="86" t="n">
        <v>58</v>
      </c>
      <c r="C23" s="87" t="n">
        <v>101.8</v>
      </c>
      <c r="D23" s="88" t="n">
        <v>57</v>
      </c>
      <c r="E23" s="87" t="n">
        <v>111.8</v>
      </c>
      <c r="F23" s="87" t="n">
        <v>103.6</v>
      </c>
      <c r="G23" s="87" t="n">
        <v>11702</v>
      </c>
      <c r="H23" s="87" t="n">
        <v>106.3</v>
      </c>
      <c r="I23" s="87" t="n">
        <v>13505.3</v>
      </c>
      <c r="J23" s="87" t="n">
        <v>122.6</v>
      </c>
      <c r="K23" s="87" t="n">
        <v>115.9</v>
      </c>
      <c r="L23" s="87" t="n">
        <v>8144.6</v>
      </c>
      <c r="M23" s="87" t="n">
        <v>108.2</v>
      </c>
    </row>
    <row r="24" s="90" customFormat="true" ht="24" hidden="false" customHeight="false" outlineLevel="0" collapsed="false">
      <c r="A24" s="85" t="s">
        <v>125</v>
      </c>
      <c r="B24" s="86" t="n">
        <v>174</v>
      </c>
      <c r="C24" s="87" t="n">
        <v>91.6</v>
      </c>
      <c r="D24" s="88" t="n">
        <v>169</v>
      </c>
      <c r="E24" s="87" t="n">
        <v>96</v>
      </c>
      <c r="F24" s="87" t="n">
        <v>98.3</v>
      </c>
      <c r="G24" s="87" t="n">
        <v>13987.8</v>
      </c>
      <c r="H24" s="87" t="n">
        <v>112.4</v>
      </c>
      <c r="I24" s="87" t="n">
        <v>23968</v>
      </c>
      <c r="J24" s="87" t="n">
        <v>136.2</v>
      </c>
      <c r="K24" s="87" t="n">
        <v>147</v>
      </c>
      <c r="L24" s="87" t="n">
        <v>29206.6</v>
      </c>
      <c r="M24" s="87" t="n">
        <v>103</v>
      </c>
    </row>
    <row r="25" s="90" customFormat="true" ht="12.75" hidden="false" customHeight="false" outlineLevel="0" collapsed="false">
      <c r="A25" s="85" t="s">
        <v>126</v>
      </c>
      <c r="B25" s="86" t="n">
        <v>437</v>
      </c>
      <c r="C25" s="87" t="n">
        <v>99.8</v>
      </c>
      <c r="D25" s="88" t="n">
        <v>431</v>
      </c>
      <c r="E25" s="87" t="n">
        <v>97.5</v>
      </c>
      <c r="F25" s="87" t="n">
        <v>98.6</v>
      </c>
      <c r="G25" s="87" t="n">
        <v>11979.4</v>
      </c>
      <c r="H25" s="87" t="n">
        <v>126.2</v>
      </c>
      <c r="I25" s="87" t="n">
        <v>13792.3</v>
      </c>
      <c r="J25" s="87" t="n">
        <v>114.9</v>
      </c>
      <c r="K25" s="87" t="n">
        <v>110.1</v>
      </c>
      <c r="L25" s="87" t="n">
        <v>62820.2</v>
      </c>
      <c r="M25" s="87" t="n">
        <v>125.9</v>
      </c>
    </row>
    <row r="26" s="90" customFormat="true" ht="24" hidden="false" customHeight="false" outlineLevel="0" collapsed="false">
      <c r="A26" s="85" t="s">
        <v>127</v>
      </c>
      <c r="B26" s="86" t="n">
        <v>386</v>
      </c>
      <c r="C26" s="87" t="n">
        <v>99.7</v>
      </c>
      <c r="D26" s="88" t="n">
        <v>386</v>
      </c>
      <c r="E26" s="87" t="n">
        <v>97.2</v>
      </c>
      <c r="F26" s="87" t="n">
        <v>100</v>
      </c>
      <c r="G26" s="87" t="n">
        <v>10775.5</v>
      </c>
      <c r="H26" s="87" t="n">
        <v>111</v>
      </c>
      <c r="I26" s="87" t="n">
        <v>12450.3</v>
      </c>
      <c r="J26" s="87" t="n">
        <v>116.1</v>
      </c>
      <c r="K26" s="87" t="n">
        <v>106.3</v>
      </c>
      <c r="L26" s="87" t="n">
        <v>49912</v>
      </c>
      <c r="M26" s="87" t="n">
        <v>110.8</v>
      </c>
    </row>
    <row r="27" customFormat="false" ht="24" hidden="false" customHeight="false" outlineLevel="0" collapsed="false">
      <c r="A27" s="85" t="s">
        <v>128</v>
      </c>
      <c r="B27" s="86" t="n">
        <v>129</v>
      </c>
      <c r="C27" s="87" t="n">
        <v>98.5</v>
      </c>
      <c r="D27" s="88" t="n">
        <v>129</v>
      </c>
      <c r="E27" s="87" t="n">
        <v>100</v>
      </c>
      <c r="F27" s="87" t="n">
        <v>99.2</v>
      </c>
      <c r="G27" s="87" t="n">
        <v>8893.9</v>
      </c>
      <c r="H27" s="87" t="n">
        <v>104.8</v>
      </c>
      <c r="I27" s="87" t="n">
        <v>9393.8</v>
      </c>
      <c r="J27" s="87" t="n">
        <v>101.7</v>
      </c>
      <c r="K27" s="87" t="n">
        <v>106.6</v>
      </c>
      <c r="L27" s="87" t="n">
        <v>13767.8</v>
      </c>
      <c r="M27" s="87" t="n">
        <v>103.2</v>
      </c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0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декабре 2012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декабрь</v>
      </c>
      <c r="C8" s="66"/>
      <c r="D8" s="67"/>
      <c r="E8" s="68" t="str">
        <f aca="false">data33</f>
        <v>декабрь</v>
      </c>
      <c r="F8" s="69"/>
      <c r="G8" s="66" t="str">
        <f aca="false">"    "&amp;data22</f>
        <v>    январь-декабрь</v>
      </c>
      <c r="H8" s="66"/>
      <c r="I8" s="67"/>
      <c r="J8" s="68" t="str">
        <f aca="false">data33</f>
        <v>декабрь</v>
      </c>
      <c r="K8" s="69"/>
      <c r="L8" s="66" t="str">
        <f aca="false">"    "&amp;data22</f>
        <v>    январь-дека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декабрю</v>
      </c>
      <c r="D12" s="61"/>
      <c r="E12" s="79" t="str">
        <f aca="false">data44</f>
        <v>декабрю</v>
      </c>
      <c r="F12" s="80" t="str">
        <f aca="false">data55</f>
        <v>ноябрю</v>
      </c>
      <c r="G12" s="77"/>
      <c r="H12" s="78" t="str">
        <f aca="false">data44</f>
        <v>декабрю</v>
      </c>
      <c r="I12" s="62"/>
      <c r="J12" s="79" t="str">
        <f aca="false">data44</f>
        <v>декабрю</v>
      </c>
      <c r="K12" s="80" t="str">
        <f aca="false">data55</f>
        <v>ноябрю</v>
      </c>
      <c r="L12" s="77"/>
      <c r="M12" s="78" t="str">
        <f aca="false">data44</f>
        <v>дека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1 г.</v>
      </c>
      <c r="D13" s="61"/>
      <c r="E13" s="78" t="str">
        <f aca="false">Godr-1&amp;" г."</f>
        <v>2011 г.</v>
      </c>
      <c r="F13" s="78" t="str">
        <f aca="false">Godr&amp;" г."</f>
        <v>2012 г.</v>
      </c>
      <c r="G13" s="77"/>
      <c r="H13" s="78" t="str">
        <f aca="false">Godr-1&amp;" г."</f>
        <v>2011 г.</v>
      </c>
      <c r="I13" s="62"/>
      <c r="J13" s="78" t="str">
        <f aca="false">Godr-1&amp;" г."</f>
        <v>2011 г.</v>
      </c>
      <c r="K13" s="78" t="str">
        <f aca="false">Godr&amp;" г."</f>
        <v>2012 г.</v>
      </c>
      <c r="L13" s="77"/>
      <c r="M13" s="78" t="str">
        <f aca="false">Godr-1&amp;" г."</f>
        <v>2011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1</v>
      </c>
      <c r="B16" s="84" t="n">
        <v>1619</v>
      </c>
      <c r="C16" s="97" t="n">
        <v>100.4</v>
      </c>
      <c r="D16" s="98" t="n">
        <v>1616</v>
      </c>
      <c r="E16" s="97" t="n">
        <v>102.7</v>
      </c>
      <c r="F16" s="97" t="n">
        <v>99.8</v>
      </c>
      <c r="G16" s="97" t="n">
        <v>13793</v>
      </c>
      <c r="H16" s="97" t="n">
        <v>134.9</v>
      </c>
      <c r="I16" s="97" t="n">
        <v>18743.2</v>
      </c>
      <c r="J16" s="97" t="n">
        <v>144.8</v>
      </c>
      <c r="K16" s="97" t="n">
        <v>123.4</v>
      </c>
      <c r="L16" s="97" t="n">
        <v>267970.8</v>
      </c>
      <c r="M16" s="97" t="n">
        <v>135.4</v>
      </c>
      <c r="N16" s="97"/>
    </row>
    <row r="17" customFormat="false" ht="12.75" hidden="false" customHeight="false" outlineLevel="0" collapsed="false">
      <c r="A17" s="84" t="s">
        <v>132</v>
      </c>
      <c r="B17" s="0" t="n">
        <v>20228</v>
      </c>
      <c r="C17" s="44" t="n">
        <v>102.3</v>
      </c>
      <c r="D17" s="43" t="n">
        <v>20285</v>
      </c>
      <c r="E17" s="44" t="n">
        <v>101.8</v>
      </c>
      <c r="F17" s="44" t="n">
        <v>99.5</v>
      </c>
      <c r="G17" s="44" t="n">
        <v>18937.9</v>
      </c>
      <c r="H17" s="44" t="n">
        <v>111.2</v>
      </c>
      <c r="I17" s="44" t="n">
        <v>23588</v>
      </c>
      <c r="J17" s="44" t="n">
        <v>114.8</v>
      </c>
      <c r="K17" s="44" t="n">
        <v>120.6</v>
      </c>
      <c r="L17" s="44" t="n">
        <v>4596912.7</v>
      </c>
      <c r="M17" s="44" t="n">
        <v>113.7</v>
      </c>
    </row>
    <row r="18" customFormat="false" ht="12.75" hidden="false" customHeight="false" outlineLevel="0" collapsed="false">
      <c r="A18" s="84" t="s">
        <v>133</v>
      </c>
      <c r="B18" s="0" t="n">
        <v>7892</v>
      </c>
      <c r="C18" s="44" t="n">
        <v>95.7</v>
      </c>
      <c r="D18" s="43" t="n">
        <v>7785</v>
      </c>
      <c r="E18" s="44" t="n">
        <v>96.6</v>
      </c>
      <c r="F18" s="44" t="n">
        <v>99.9</v>
      </c>
      <c r="G18" s="44" t="n">
        <v>18832.3</v>
      </c>
      <c r="H18" s="44" t="n">
        <v>112.6</v>
      </c>
      <c r="I18" s="44" t="n">
        <v>24075.1</v>
      </c>
      <c r="J18" s="44" t="n">
        <v>108.9</v>
      </c>
      <c r="K18" s="44" t="n">
        <v>120.5</v>
      </c>
      <c r="L18" s="44" t="n">
        <v>1783494.5</v>
      </c>
      <c r="M18" s="44" t="n">
        <v>107.8</v>
      </c>
    </row>
    <row r="19" customFormat="false" ht="12.75" hidden="false" customHeight="false" outlineLevel="0" collapsed="false">
      <c r="A19" s="84" t="s">
        <v>134</v>
      </c>
      <c r="B19" s="0" t="n">
        <v>772</v>
      </c>
      <c r="C19" s="44" t="n">
        <v>99.5</v>
      </c>
      <c r="D19" s="43" t="n">
        <v>783</v>
      </c>
      <c r="E19" s="44" t="n">
        <v>103.3</v>
      </c>
      <c r="F19" s="44" t="n">
        <v>99.7</v>
      </c>
      <c r="G19" s="44" t="n">
        <v>12716.9</v>
      </c>
      <c r="H19" s="44" t="n">
        <v>119</v>
      </c>
      <c r="I19" s="44" t="n">
        <v>15146.5</v>
      </c>
      <c r="J19" s="44" t="n">
        <v>125.1</v>
      </c>
      <c r="K19" s="44" t="n">
        <v>110.8</v>
      </c>
      <c r="L19" s="44" t="n">
        <v>117809.1</v>
      </c>
      <c r="M19" s="44" t="n">
        <v>118.3</v>
      </c>
    </row>
    <row r="20" customFormat="false" ht="12.75" hidden="false" customHeight="false" outlineLevel="0" collapsed="false">
      <c r="A20" s="84" t="s">
        <v>135</v>
      </c>
      <c r="B20" s="0" t="n">
        <v>3041</v>
      </c>
      <c r="C20" s="44" t="n">
        <v>96.9</v>
      </c>
      <c r="D20" s="43" t="n">
        <v>3050</v>
      </c>
      <c r="E20" s="44" t="n">
        <v>98.3</v>
      </c>
      <c r="F20" s="44" t="n">
        <v>100.3</v>
      </c>
      <c r="G20" s="44" t="n">
        <v>11666.3</v>
      </c>
      <c r="H20" s="44" t="n">
        <v>117.9</v>
      </c>
      <c r="I20" s="44" t="n">
        <v>15421</v>
      </c>
      <c r="J20" s="44" t="n">
        <v>125.7</v>
      </c>
      <c r="K20" s="44" t="n">
        <v>124.2</v>
      </c>
      <c r="L20" s="44" t="n">
        <v>425727.9</v>
      </c>
      <c r="M20" s="44" t="n">
        <v>114.3</v>
      </c>
    </row>
    <row r="21" customFormat="false" ht="12.75" hidden="false" customHeight="false" outlineLevel="0" collapsed="false">
      <c r="A21" s="84" t="s">
        <v>136</v>
      </c>
      <c r="B21" s="0" t="n">
        <v>8227</v>
      </c>
      <c r="C21" s="44" t="n">
        <v>98.6</v>
      </c>
      <c r="D21" s="43" t="n">
        <v>8191</v>
      </c>
      <c r="E21" s="44" t="n">
        <v>99.1</v>
      </c>
      <c r="F21" s="44" t="n">
        <v>99.5</v>
      </c>
      <c r="G21" s="44" t="n">
        <v>19949.1</v>
      </c>
      <c r="H21" s="44" t="n">
        <v>115.6</v>
      </c>
      <c r="I21" s="44" t="n">
        <v>21861.5</v>
      </c>
      <c r="J21" s="44" t="n">
        <v>112.1</v>
      </c>
      <c r="K21" s="44" t="n">
        <v>110.1</v>
      </c>
      <c r="L21" s="44" t="n">
        <v>1969456.6</v>
      </c>
      <c r="M21" s="44" t="n">
        <v>113.9</v>
      </c>
    </row>
    <row r="22" customFormat="false" ht="12.75" hidden="false" customHeight="false" outlineLevel="0" collapsed="false">
      <c r="A22" s="84" t="s">
        <v>137</v>
      </c>
      <c r="B22" s="0" t="n">
        <v>2372</v>
      </c>
      <c r="C22" s="44" t="n">
        <v>95.4</v>
      </c>
      <c r="D22" s="43" t="n">
        <v>2352</v>
      </c>
      <c r="E22" s="44" t="n">
        <v>96.9</v>
      </c>
      <c r="F22" s="44" t="n">
        <v>99.5</v>
      </c>
      <c r="G22" s="44" t="n">
        <v>15920.7</v>
      </c>
      <c r="H22" s="44" t="n">
        <v>110.7</v>
      </c>
      <c r="I22" s="44" t="n">
        <v>15852</v>
      </c>
      <c r="J22" s="44" t="n">
        <v>100.3</v>
      </c>
      <c r="K22" s="44" t="n">
        <v>103.2</v>
      </c>
      <c r="L22" s="44" t="n">
        <v>453167.8</v>
      </c>
      <c r="M22" s="44" t="n">
        <v>105.6</v>
      </c>
    </row>
    <row r="23" customFormat="false" ht="12.75" hidden="false" customHeight="false" outlineLevel="0" collapsed="false">
      <c r="A23" s="84" t="s">
        <v>138</v>
      </c>
      <c r="B23" s="0" t="n">
        <v>1745</v>
      </c>
      <c r="C23" s="44" t="n">
        <v>97.6</v>
      </c>
      <c r="D23" s="43" t="n">
        <v>1702</v>
      </c>
      <c r="E23" s="44" t="n">
        <v>97.9</v>
      </c>
      <c r="F23" s="44" t="n">
        <v>98.3</v>
      </c>
      <c r="G23" s="44" t="n">
        <v>12733.1</v>
      </c>
      <c r="H23" s="44" t="n">
        <v>119.5</v>
      </c>
      <c r="I23" s="44" t="n">
        <v>21124</v>
      </c>
      <c r="J23" s="44" t="n">
        <v>117.6</v>
      </c>
      <c r="K23" s="44" t="n">
        <v>146.2</v>
      </c>
      <c r="L23" s="44" t="n">
        <v>266630.3</v>
      </c>
      <c r="M23" s="44" t="n">
        <v>116.6</v>
      </c>
    </row>
    <row r="24" customFormat="false" ht="12.75" hidden="false" customHeight="false" outlineLevel="0" collapsed="false">
      <c r="A24" s="84" t="s">
        <v>139</v>
      </c>
      <c r="B24" s="0" t="n">
        <v>1127</v>
      </c>
      <c r="C24" s="44" t="n">
        <v>95.5</v>
      </c>
      <c r="D24" s="43" t="n">
        <v>1131</v>
      </c>
      <c r="E24" s="44" t="n">
        <v>98.3</v>
      </c>
      <c r="F24" s="44" t="n">
        <v>99.7</v>
      </c>
      <c r="G24" s="44" t="n">
        <v>11340.6</v>
      </c>
      <c r="H24" s="44" t="n">
        <v>115.9</v>
      </c>
      <c r="I24" s="44" t="n">
        <v>14100.1</v>
      </c>
      <c r="J24" s="44" t="n">
        <v>108.5</v>
      </c>
      <c r="K24" s="44" t="n">
        <v>121.6</v>
      </c>
      <c r="L24" s="44" t="n">
        <v>153370.6</v>
      </c>
      <c r="M24" s="44" t="n">
        <v>110.7</v>
      </c>
    </row>
    <row r="25" s="100" customFormat="true" ht="12.75" hidden="false" customHeight="false" outlineLevel="0" collapsed="false">
      <c r="A25" s="99" t="s">
        <v>140</v>
      </c>
      <c r="B25" s="100" t="n">
        <v>1522</v>
      </c>
      <c r="C25" s="101" t="n">
        <v>99.2</v>
      </c>
      <c r="D25" s="102" t="n">
        <v>1510</v>
      </c>
      <c r="E25" s="101" t="n">
        <v>98</v>
      </c>
      <c r="F25" s="101" t="n">
        <v>99.4</v>
      </c>
      <c r="G25" s="101" t="n">
        <v>12505.3</v>
      </c>
      <c r="H25" s="101" t="n">
        <v>116</v>
      </c>
      <c r="I25" s="101" t="n">
        <v>14808.1</v>
      </c>
      <c r="J25" s="101" t="n">
        <v>122.8</v>
      </c>
      <c r="K25" s="101" t="n">
        <v>115</v>
      </c>
      <c r="L25" s="101" t="n">
        <v>228397.5</v>
      </c>
      <c r="M25" s="101" t="n">
        <v>115.1</v>
      </c>
    </row>
    <row r="26" customFormat="false" ht="12.75" hidden="false" customHeight="false" outlineLevel="0" collapsed="false">
      <c r="A26" s="84" t="s">
        <v>141</v>
      </c>
      <c r="B26" s="0" t="n">
        <v>1539</v>
      </c>
      <c r="C26" s="44" t="n">
        <v>92.2</v>
      </c>
      <c r="D26" s="43" t="n">
        <v>1501</v>
      </c>
      <c r="E26" s="44" t="n">
        <v>92.8</v>
      </c>
      <c r="F26" s="44" t="n">
        <v>99.4</v>
      </c>
      <c r="G26" s="44" t="n">
        <v>11649.8</v>
      </c>
      <c r="H26" s="44" t="n">
        <v>117.1</v>
      </c>
      <c r="I26" s="44" t="n">
        <v>13628.6</v>
      </c>
      <c r="J26" s="44" t="n">
        <v>117.8</v>
      </c>
      <c r="K26" s="44" t="n">
        <v>111.5</v>
      </c>
      <c r="L26" s="44" t="n">
        <v>215147.6</v>
      </c>
      <c r="M26" s="44" t="n">
        <v>108</v>
      </c>
    </row>
    <row r="27" customFormat="false" ht="12.75" hidden="false" customHeight="false" outlineLevel="0" collapsed="false">
      <c r="A27" s="84" t="s">
        <v>142</v>
      </c>
      <c r="B27" s="0" t="n">
        <v>1904</v>
      </c>
      <c r="C27" s="44" t="n">
        <v>99.5</v>
      </c>
      <c r="D27" s="43" t="n">
        <v>1881</v>
      </c>
      <c r="E27" s="44" t="n">
        <v>98.8</v>
      </c>
      <c r="F27" s="44" t="n">
        <v>100</v>
      </c>
      <c r="G27" s="44" t="n">
        <v>11710.2</v>
      </c>
      <c r="H27" s="44" t="n">
        <v>114.2</v>
      </c>
      <c r="I27" s="44" t="n">
        <v>15627.7</v>
      </c>
      <c r="J27" s="44" t="n">
        <v>107.3</v>
      </c>
      <c r="K27" s="44" t="n">
        <v>121.1</v>
      </c>
      <c r="L27" s="44" t="n">
        <v>267554.2</v>
      </c>
      <c r="M27" s="44" t="n">
        <v>113.7</v>
      </c>
    </row>
    <row r="28" customFormat="false" ht="12.75" hidden="false" customHeight="false" outlineLevel="0" collapsed="false">
      <c r="A28" s="84" t="s">
        <v>143</v>
      </c>
      <c r="B28" s="0" t="n">
        <v>1948</v>
      </c>
      <c r="C28" s="44" t="n">
        <v>96.9</v>
      </c>
      <c r="D28" s="43" t="n">
        <v>1915</v>
      </c>
      <c r="E28" s="44" t="n">
        <v>97.7</v>
      </c>
      <c r="F28" s="44" t="n">
        <v>97.5</v>
      </c>
      <c r="G28" s="44" t="n">
        <v>13813.2</v>
      </c>
      <c r="H28" s="44" t="n">
        <v>116.5</v>
      </c>
      <c r="I28" s="44" t="n">
        <v>26267.7</v>
      </c>
      <c r="J28" s="44" t="n">
        <v>117.5</v>
      </c>
      <c r="K28" s="44" t="n">
        <v>159.1</v>
      </c>
      <c r="L28" s="44" t="n">
        <v>322897.3</v>
      </c>
      <c r="M28" s="44" t="n">
        <v>112.9</v>
      </c>
    </row>
    <row r="29" customFormat="false" ht="12.75" hidden="false" customHeight="false" outlineLevel="0" collapsed="false">
      <c r="A29" s="84" t="s">
        <v>144</v>
      </c>
      <c r="B29" s="0" t="n">
        <v>5133</v>
      </c>
      <c r="C29" s="44" t="n">
        <v>98.5</v>
      </c>
      <c r="D29" s="43" t="n">
        <v>4942</v>
      </c>
      <c r="E29" s="44" t="n">
        <v>94.9</v>
      </c>
      <c r="F29" s="44" t="n">
        <v>99.5</v>
      </c>
      <c r="G29" s="44" t="n">
        <v>14556.2</v>
      </c>
      <c r="H29" s="44" t="n">
        <v>124</v>
      </c>
      <c r="I29" s="44" t="n">
        <v>21807.4</v>
      </c>
      <c r="J29" s="44" t="n">
        <v>122</v>
      </c>
      <c r="K29" s="44" t="n">
        <v>140.9</v>
      </c>
      <c r="L29" s="44" t="n">
        <v>896604.1</v>
      </c>
      <c r="M29" s="44" t="n">
        <v>122.2</v>
      </c>
    </row>
    <row r="30" customFormat="false" ht="12.75" hidden="false" customHeight="false" outlineLevel="0" collapsed="false">
      <c r="A30" s="84" t="s">
        <v>145</v>
      </c>
      <c r="B30" s="0" t="n">
        <v>14930</v>
      </c>
      <c r="C30" s="44" t="n">
        <v>97.7</v>
      </c>
      <c r="D30" s="43" t="n">
        <v>14713</v>
      </c>
      <c r="E30" s="44" t="n">
        <v>96.3</v>
      </c>
      <c r="F30" s="44" t="n">
        <v>99.9</v>
      </c>
      <c r="G30" s="44" t="n">
        <v>15467.2</v>
      </c>
      <c r="H30" s="44" t="n">
        <v>113</v>
      </c>
      <c r="I30" s="44" t="n">
        <v>20290</v>
      </c>
      <c r="J30" s="44" t="n">
        <v>109</v>
      </c>
      <c r="K30" s="44" t="n">
        <v>124.9</v>
      </c>
      <c r="L30" s="44" t="n">
        <v>2771106.3</v>
      </c>
      <c r="M30" s="44" t="n">
        <v>110.4</v>
      </c>
    </row>
    <row r="31" customFormat="false" ht="15" hidden="false" customHeight="true" outlineLevel="0" collapsed="false">
      <c r="A31" s="84" t="s">
        <v>146</v>
      </c>
      <c r="B31" s="0" t="n">
        <v>3779</v>
      </c>
      <c r="C31" s="44" t="n">
        <v>101.8</v>
      </c>
      <c r="D31" s="43" t="n">
        <v>3678</v>
      </c>
      <c r="E31" s="44" t="n">
        <v>100.9</v>
      </c>
      <c r="F31" s="44" t="n">
        <v>99.9</v>
      </c>
      <c r="G31" s="44" t="n">
        <v>13338.9</v>
      </c>
      <c r="H31" s="44" t="n">
        <v>123.7</v>
      </c>
      <c r="I31" s="44" t="n">
        <v>17552.9</v>
      </c>
      <c r="J31" s="44" t="n">
        <v>126.4</v>
      </c>
      <c r="K31" s="44" t="n">
        <v>121.1</v>
      </c>
      <c r="L31" s="44" t="n">
        <v>604890.2</v>
      </c>
      <c r="M31" s="44" t="n">
        <v>125.9</v>
      </c>
    </row>
    <row r="32" customFormat="false" ht="15" hidden="false" customHeight="true" outlineLevel="0" collapsed="false">
      <c r="A32" s="84" t="s">
        <v>147</v>
      </c>
      <c r="B32" s="0" t="n">
        <v>13886</v>
      </c>
      <c r="C32" s="44" t="n">
        <v>98.6</v>
      </c>
      <c r="D32" s="43" t="n">
        <v>13877</v>
      </c>
      <c r="E32" s="44" t="n">
        <v>98.8</v>
      </c>
      <c r="F32" s="44" t="n">
        <v>100.2</v>
      </c>
      <c r="G32" s="44" t="n">
        <v>17454.1</v>
      </c>
      <c r="H32" s="44" t="n">
        <v>115.2</v>
      </c>
      <c r="I32" s="44" t="n">
        <v>23189.4</v>
      </c>
      <c r="J32" s="44" t="n">
        <v>110.6</v>
      </c>
      <c r="K32" s="44" t="n">
        <v>128.2</v>
      </c>
      <c r="L32" s="44" t="n">
        <v>2908407.5</v>
      </c>
      <c r="M32" s="44" t="n">
        <v>113.6</v>
      </c>
    </row>
    <row r="33" customFormat="false" ht="15" hidden="false" customHeight="true" outlineLevel="0" collapsed="false">
      <c r="A33" s="84" t="s">
        <v>148</v>
      </c>
      <c r="B33" s="0" t="n">
        <v>6893</v>
      </c>
      <c r="C33" s="44" t="n">
        <v>98.1</v>
      </c>
      <c r="D33" s="43" t="n">
        <v>6748</v>
      </c>
      <c r="E33" s="44" t="n">
        <v>99.8</v>
      </c>
      <c r="F33" s="44" t="n">
        <v>99.4</v>
      </c>
      <c r="G33" s="44" t="n">
        <v>15179.1</v>
      </c>
      <c r="H33" s="44" t="n">
        <v>120.6</v>
      </c>
      <c r="I33" s="44" t="n">
        <v>20484.7</v>
      </c>
      <c r="J33" s="44" t="n">
        <v>132.5</v>
      </c>
      <c r="K33" s="44" t="n">
        <v>131.4</v>
      </c>
      <c r="L33" s="44" t="n">
        <v>1255558.3</v>
      </c>
      <c r="M33" s="44" t="n">
        <v>118.3</v>
      </c>
    </row>
    <row r="34" customFormat="false" ht="15" hidden="false" customHeight="true" outlineLevel="0" collapsed="false">
      <c r="A34" s="84" t="s">
        <v>149</v>
      </c>
      <c r="B34" s="0" t="n">
        <v>3224</v>
      </c>
      <c r="C34" s="44" t="n">
        <v>95.8</v>
      </c>
      <c r="D34" s="43" t="n">
        <v>3144</v>
      </c>
      <c r="E34" s="44" t="n">
        <v>94.3</v>
      </c>
      <c r="F34" s="44" t="n">
        <v>99.7</v>
      </c>
      <c r="G34" s="44" t="n">
        <v>13922.6</v>
      </c>
      <c r="H34" s="44" t="n">
        <v>115.2</v>
      </c>
      <c r="I34" s="44" t="n">
        <v>23853.4</v>
      </c>
      <c r="J34" s="44" t="n">
        <v>128.5</v>
      </c>
      <c r="K34" s="44" t="n">
        <v>185.3</v>
      </c>
      <c r="L34" s="44" t="n">
        <v>538636.7</v>
      </c>
      <c r="M34" s="44" t="n">
        <v>110.3</v>
      </c>
    </row>
    <row r="35" customFormat="false" ht="15" hidden="false" customHeight="true" outlineLevel="0" collapsed="false">
      <c r="A35" s="84" t="s">
        <v>150</v>
      </c>
      <c r="B35" s="0" t="n">
        <v>647</v>
      </c>
      <c r="C35" s="44" t="n">
        <v>93.4</v>
      </c>
      <c r="D35" s="43" t="n">
        <v>639</v>
      </c>
      <c r="E35" s="44" t="n">
        <v>97</v>
      </c>
      <c r="F35" s="44" t="n">
        <v>99.2</v>
      </c>
      <c r="G35" s="44" t="n">
        <v>11688.4</v>
      </c>
      <c r="H35" s="44" t="n">
        <v>110</v>
      </c>
      <c r="I35" s="44" t="n">
        <v>14831.9</v>
      </c>
      <c r="J35" s="44" t="n">
        <v>114.5</v>
      </c>
      <c r="K35" s="44" t="n">
        <v>124.7</v>
      </c>
      <c r="L35" s="44" t="n">
        <v>90748.5</v>
      </c>
      <c r="M35" s="44" t="n">
        <v>102.7</v>
      </c>
    </row>
    <row r="36" customFormat="false" ht="15" hidden="false" customHeight="true" outlineLevel="0" collapsed="false">
      <c r="A36" s="84" t="s">
        <v>151</v>
      </c>
      <c r="B36" s="0" t="n">
        <v>892</v>
      </c>
      <c r="C36" s="44" t="n">
        <v>93</v>
      </c>
      <c r="D36" s="43" t="n">
        <v>893</v>
      </c>
      <c r="E36" s="44" t="n">
        <v>94.6</v>
      </c>
      <c r="F36" s="44" t="n">
        <v>100.1</v>
      </c>
      <c r="G36" s="44" t="n">
        <v>11323.3</v>
      </c>
      <c r="H36" s="44" t="n">
        <v>116.7</v>
      </c>
      <c r="I36" s="44" t="n">
        <v>17816.7</v>
      </c>
      <c r="J36" s="44" t="n">
        <v>135.3</v>
      </c>
      <c r="K36" s="44" t="n">
        <v>140.6</v>
      </c>
      <c r="L36" s="44" t="n">
        <v>121204.8</v>
      </c>
      <c r="M36" s="44" t="n">
        <v>108.5</v>
      </c>
    </row>
    <row r="37" customFormat="false" ht="15" hidden="false" customHeight="true" outlineLevel="0" collapsed="false">
      <c r="A37" s="84" t="s">
        <v>152</v>
      </c>
      <c r="B37" s="0" t="n">
        <v>1301</v>
      </c>
      <c r="C37" s="44" t="n">
        <v>99.4</v>
      </c>
      <c r="D37" s="43" t="n">
        <v>1295</v>
      </c>
      <c r="E37" s="44" t="n">
        <v>97.4</v>
      </c>
      <c r="F37" s="44" t="n">
        <v>99.8</v>
      </c>
      <c r="G37" s="44" t="n">
        <v>11475.2</v>
      </c>
      <c r="H37" s="44" t="n">
        <v>117.4</v>
      </c>
      <c r="I37" s="44" t="n">
        <v>16891.4</v>
      </c>
      <c r="J37" s="44" t="n">
        <v>142</v>
      </c>
      <c r="K37" s="44" t="n">
        <v>137.6</v>
      </c>
      <c r="L37" s="44" t="n">
        <v>179150.5</v>
      </c>
      <c r="M37" s="44" t="n">
        <v>116.7</v>
      </c>
    </row>
    <row r="38" customFormat="false" ht="15" hidden="false" customHeight="true" outlineLevel="0" collapsed="false">
      <c r="A38" s="84" t="s">
        <v>153</v>
      </c>
      <c r="B38" s="0" t="n">
        <v>2336</v>
      </c>
      <c r="C38" s="44" t="n">
        <v>98.1</v>
      </c>
      <c r="D38" s="43" t="n">
        <v>2326</v>
      </c>
      <c r="E38" s="44" t="n">
        <v>98.3</v>
      </c>
      <c r="F38" s="44" t="n">
        <v>100.1</v>
      </c>
      <c r="G38" s="44" t="n">
        <v>15604.5</v>
      </c>
      <c r="H38" s="44" t="n">
        <v>106.3</v>
      </c>
      <c r="I38" s="44" t="n">
        <v>18235.3</v>
      </c>
      <c r="J38" s="44" t="n">
        <v>123.4</v>
      </c>
      <c r="K38" s="44" t="n">
        <v>123.2</v>
      </c>
      <c r="L38" s="44" t="n">
        <v>437425.1</v>
      </c>
      <c r="M38" s="44" t="n">
        <v>104.3</v>
      </c>
    </row>
    <row r="39" customFormat="false" ht="15" hidden="false" customHeight="true" outlineLevel="0" collapsed="false">
      <c r="A39" s="84" t="s">
        <v>154</v>
      </c>
      <c r="B39" s="0" t="n">
        <v>1982</v>
      </c>
      <c r="C39" s="44" t="n">
        <v>99</v>
      </c>
      <c r="D39" s="43" t="n">
        <v>1960</v>
      </c>
      <c r="E39" s="44" t="n">
        <v>98.8</v>
      </c>
      <c r="F39" s="44" t="n">
        <v>100.4</v>
      </c>
      <c r="G39" s="44" t="n">
        <v>12013.4</v>
      </c>
      <c r="H39" s="44" t="n">
        <v>118.7</v>
      </c>
      <c r="I39" s="44" t="n">
        <v>14912.3</v>
      </c>
      <c r="J39" s="44" t="n">
        <v>115.6</v>
      </c>
      <c r="K39" s="44" t="n">
        <v>117</v>
      </c>
      <c r="L39" s="44" t="n">
        <v>285726.4</v>
      </c>
      <c r="M39" s="44" t="n">
        <v>117.5</v>
      </c>
    </row>
    <row r="40" customFormat="false" ht="15" hidden="false" customHeight="true" outlineLevel="0" collapsed="false">
      <c r="A40" s="84" t="s">
        <v>155</v>
      </c>
      <c r="B40" s="0" t="n">
        <v>9903</v>
      </c>
      <c r="C40" s="44" t="n">
        <v>93.6</v>
      </c>
      <c r="D40" s="43" t="n">
        <v>9631</v>
      </c>
      <c r="E40" s="44" t="n">
        <v>94.9</v>
      </c>
      <c r="F40" s="44" t="n">
        <v>98.2</v>
      </c>
      <c r="G40" s="44" t="n">
        <v>15160</v>
      </c>
      <c r="H40" s="44" t="n">
        <v>111.6</v>
      </c>
      <c r="I40" s="44" t="n">
        <v>19263</v>
      </c>
      <c r="J40" s="44" t="n">
        <v>117.4</v>
      </c>
      <c r="K40" s="44" t="n">
        <v>122.4</v>
      </c>
      <c r="L40" s="44" t="n">
        <v>1801550.9</v>
      </c>
      <c r="M40" s="44" t="n">
        <v>104.5</v>
      </c>
    </row>
    <row r="41" customFormat="false" ht="15" hidden="false" customHeight="true" outlineLevel="0" collapsed="false">
      <c r="A41" s="84" t="s">
        <v>156</v>
      </c>
      <c r="B41" s="0" t="n">
        <v>111269</v>
      </c>
      <c r="C41" s="44" t="n">
        <v>100.3</v>
      </c>
      <c r="D41" s="43" t="n">
        <v>111069</v>
      </c>
      <c r="E41" s="44" t="n">
        <v>99.7</v>
      </c>
      <c r="F41" s="44" t="n">
        <v>100</v>
      </c>
      <c r="G41" s="44" t="n">
        <v>22546.8</v>
      </c>
      <c r="H41" s="44" t="n">
        <v>113.3</v>
      </c>
      <c r="I41" s="44" t="n">
        <v>31278.4</v>
      </c>
      <c r="J41" s="44" t="n">
        <v>110.9</v>
      </c>
      <c r="K41" s="44" t="n">
        <v>133.3</v>
      </c>
      <c r="L41" s="44" t="n">
        <v>30105062.3</v>
      </c>
      <c r="M41" s="44" t="n">
        <v>113.6</v>
      </c>
    </row>
    <row r="42" customFormat="false" ht="15" hidden="false" customHeight="true" outlineLevel="0" collapsed="false">
      <c r="A42" s="84" t="s">
        <v>157</v>
      </c>
      <c r="B42" s="0" t="n">
        <v>13007</v>
      </c>
      <c r="C42" s="44" t="n">
        <v>98.1</v>
      </c>
      <c r="D42" s="43" t="n">
        <v>12900</v>
      </c>
      <c r="E42" s="44" t="n">
        <v>97.9</v>
      </c>
      <c r="F42" s="44" t="n">
        <v>100.2</v>
      </c>
      <c r="G42" s="44" t="n">
        <v>32977.2</v>
      </c>
      <c r="H42" s="44" t="n">
        <v>105.1</v>
      </c>
      <c r="I42" s="44" t="n">
        <v>35640.4</v>
      </c>
      <c r="J42" s="44" t="n">
        <v>98.3</v>
      </c>
      <c r="K42" s="44" t="n">
        <v>119.9</v>
      </c>
      <c r="L42" s="44" t="n">
        <v>5147216.1</v>
      </c>
      <c r="M42" s="44" t="n">
        <v>103.1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декабре 2012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31</v>
      </c>
      <c r="B15" s="105" t="n">
        <v>141.05</v>
      </c>
      <c r="C15" s="106" t="n">
        <v>97.2413793103448</v>
      </c>
      <c r="D15" s="105" t="n">
        <v>143.1</v>
      </c>
      <c r="E15" s="106" t="n">
        <v>98.6896551724138</v>
      </c>
      <c r="F15" s="106" t="n">
        <v>100.703729767769</v>
      </c>
      <c r="G15" s="106" t="n">
        <v>14236.1209544059</v>
      </c>
      <c r="H15" s="106" t="n">
        <v>108.229015351602</v>
      </c>
      <c r="I15" s="106" t="n">
        <v>17018.1818181818</v>
      </c>
      <c r="J15" s="106" t="n">
        <v>79.745228917928</v>
      </c>
      <c r="K15" s="106" t="n">
        <v>122.643454527013</v>
      </c>
      <c r="L15" s="106" t="n">
        <v>24104.6</v>
      </c>
      <c r="M15" s="106" t="n">
        <v>105.507213390293</v>
      </c>
    </row>
    <row r="16" customFormat="false" ht="12.75" hidden="false" customHeight="false" outlineLevel="0" collapsed="false">
      <c r="A16" s="104" t="s">
        <v>132</v>
      </c>
      <c r="B16" s="105" t="n">
        <v>389.01</v>
      </c>
      <c r="C16" s="106" t="n">
        <v>101.566579634465</v>
      </c>
      <c r="D16" s="105" t="n">
        <v>394.4</v>
      </c>
      <c r="E16" s="106" t="n">
        <v>102.468173551572</v>
      </c>
      <c r="F16" s="106" t="n">
        <v>100.715015321757</v>
      </c>
      <c r="G16" s="106" t="n">
        <v>16141.1907332202</v>
      </c>
      <c r="H16" s="106" t="n">
        <v>111.08756631831</v>
      </c>
      <c r="I16" s="106" t="n">
        <v>21556.0913705584</v>
      </c>
      <c r="J16" s="106" t="n">
        <v>109.742071431775</v>
      </c>
      <c r="K16" s="106" t="n">
        <v>146.587111115734</v>
      </c>
      <c r="L16" s="106" t="n">
        <v>75358.7</v>
      </c>
      <c r="M16" s="106" t="n">
        <v>112.904202068448</v>
      </c>
    </row>
    <row r="17" customFormat="false" ht="12.75" hidden="false" customHeight="false" outlineLevel="0" collapsed="false">
      <c r="A17" s="104" t="s">
        <v>133</v>
      </c>
      <c r="B17" s="105" t="n">
        <v>287.66</v>
      </c>
      <c r="C17" s="106" t="n">
        <v>103.225806451613</v>
      </c>
      <c r="D17" s="105" t="n">
        <v>288.5</v>
      </c>
      <c r="E17" s="106" t="n">
        <v>104.528985507246</v>
      </c>
      <c r="F17" s="106" t="n">
        <v>99.4827586206897</v>
      </c>
      <c r="G17" s="106" t="n">
        <v>16032.8977094991</v>
      </c>
      <c r="H17" s="106" t="n">
        <v>112.527440628759</v>
      </c>
      <c r="I17" s="106" t="n">
        <v>24865.0519031142</v>
      </c>
      <c r="J17" s="106" t="n">
        <v>127.066865249486</v>
      </c>
      <c r="K17" s="106" t="n">
        <v>168.120702522746</v>
      </c>
      <c r="L17" s="106" t="n">
        <v>55353.9</v>
      </c>
      <c r="M17" s="106" t="n">
        <v>115.899154948451</v>
      </c>
    </row>
    <row r="18" customFormat="false" ht="12.75" hidden="false" customHeight="false" outlineLevel="0" collapsed="false">
      <c r="A18" s="104" t="s">
        <v>134</v>
      </c>
      <c r="B18" s="105" t="n">
        <v>97.19</v>
      </c>
      <c r="C18" s="106" t="n">
        <v>103.191489361702</v>
      </c>
      <c r="D18" s="105" t="n">
        <v>97.5</v>
      </c>
      <c r="E18" s="106" t="n">
        <v>104.838709677419</v>
      </c>
      <c r="F18" s="106" t="n">
        <v>100</v>
      </c>
      <c r="G18" s="106" t="n">
        <v>13923.4539969834</v>
      </c>
      <c r="H18" s="106" t="n">
        <v>105.725347691104</v>
      </c>
      <c r="I18" s="106" t="n">
        <v>16283.6734693878</v>
      </c>
      <c r="J18" s="106" t="n">
        <v>103.448434500516</v>
      </c>
      <c r="K18" s="106" t="n">
        <v>119.714836620819</v>
      </c>
      <c r="L18" s="106" t="n">
        <v>16247</v>
      </c>
      <c r="M18" s="106" t="n">
        <v>108.929146105986</v>
      </c>
    </row>
    <row r="19" customFormat="false" ht="12.75" hidden="false" customHeight="false" outlineLevel="0" collapsed="false">
      <c r="A19" s="104" t="s">
        <v>135</v>
      </c>
      <c r="B19" s="105" t="n">
        <v>207.93</v>
      </c>
      <c r="C19" s="106" t="n">
        <v>98.5781990521327</v>
      </c>
      <c r="D19" s="105" t="n">
        <v>203</v>
      </c>
      <c r="E19" s="106" t="n">
        <v>95.7547169811321</v>
      </c>
      <c r="F19" s="106" t="n">
        <v>98.5436893203884</v>
      </c>
      <c r="G19" s="106" t="n">
        <v>12447.9917940828</v>
      </c>
      <c r="H19" s="106" t="n">
        <v>114.384194870085</v>
      </c>
      <c r="I19" s="106" t="n">
        <v>18189.6551724138</v>
      </c>
      <c r="J19" s="106" t="n">
        <v>139.661978796556</v>
      </c>
      <c r="K19" s="106" t="n">
        <v>140.719128943865</v>
      </c>
      <c r="L19" s="106" t="n">
        <v>31067.2</v>
      </c>
      <c r="M19" s="106" t="n">
        <v>112.640269171782</v>
      </c>
    </row>
    <row r="20" customFormat="false" ht="12.75" hidden="false" customHeight="false" outlineLevel="0" collapsed="false">
      <c r="A20" s="104" t="s">
        <v>136</v>
      </c>
      <c r="B20" s="105" t="n">
        <v>210.42</v>
      </c>
      <c r="C20" s="106" t="n">
        <v>95.4545454545455</v>
      </c>
      <c r="D20" s="105" t="n">
        <v>213.5</v>
      </c>
      <c r="E20" s="106" t="n">
        <v>98.1609195402299</v>
      </c>
      <c r="F20" s="106" t="n">
        <v>100</v>
      </c>
      <c r="G20" s="106" t="n">
        <v>14422.5622020557</v>
      </c>
      <c r="H20" s="106" t="n">
        <v>111.699219442085</v>
      </c>
      <c r="I20" s="106" t="n">
        <v>21716.8224299065</v>
      </c>
      <c r="J20" s="106" t="n">
        <v>137.376287075144</v>
      </c>
      <c r="K20" s="106" t="n">
        <v>145.569733722176</v>
      </c>
      <c r="L20" s="106" t="n">
        <v>36426.2</v>
      </c>
      <c r="M20" s="106" t="n">
        <v>107.006530341264</v>
      </c>
    </row>
    <row r="21" customFormat="false" ht="12.75" hidden="false" customHeight="false" outlineLevel="0" collapsed="false">
      <c r="A21" s="104" t="s">
        <v>137</v>
      </c>
      <c r="B21" s="105" t="n">
        <v>159.17</v>
      </c>
      <c r="C21" s="106" t="n">
        <v>98.1481481481481</v>
      </c>
      <c r="D21" s="105" t="n">
        <v>156.9</v>
      </c>
      <c r="E21" s="106" t="n">
        <v>98.1852315394243</v>
      </c>
      <c r="F21" s="106" t="n">
        <v>100.127632418634</v>
      </c>
      <c r="G21" s="106" t="n">
        <v>13829.2928024118</v>
      </c>
      <c r="H21" s="106" t="n">
        <v>111.913432002537</v>
      </c>
      <c r="I21" s="106" t="n">
        <v>16978.3439490446</v>
      </c>
      <c r="J21" s="106" t="n">
        <v>116.684128808589</v>
      </c>
      <c r="K21" s="106" t="n">
        <v>121.862701393152</v>
      </c>
      <c r="L21" s="106" t="n">
        <v>26422.8</v>
      </c>
      <c r="M21" s="106" t="n">
        <v>109.965790196519</v>
      </c>
    </row>
    <row r="22" customFormat="false" ht="12.75" hidden="false" customHeight="false" outlineLevel="0" collapsed="false">
      <c r="A22" s="104" t="s">
        <v>138</v>
      </c>
      <c r="B22" s="105" t="n">
        <v>156.61</v>
      </c>
      <c r="C22" s="106" t="n">
        <v>101.290322580645</v>
      </c>
      <c r="D22" s="105" t="n">
        <v>155.9</v>
      </c>
      <c r="E22" s="106" t="n">
        <v>100.128452151574</v>
      </c>
      <c r="F22" s="106" t="n">
        <v>97.3158551810237</v>
      </c>
      <c r="G22" s="106" t="n">
        <v>14633.7610111069</v>
      </c>
      <c r="H22" s="106" t="n">
        <v>113.409558841031</v>
      </c>
      <c r="I22" s="106" t="n">
        <v>20725.641025641</v>
      </c>
      <c r="J22" s="106" t="n">
        <v>107.655790081478</v>
      </c>
      <c r="K22" s="106" t="n">
        <v>122.189220634736</v>
      </c>
      <c r="L22" s="106" t="n">
        <v>27510.3</v>
      </c>
      <c r="M22" s="106" t="n">
        <v>114.66112609252</v>
      </c>
    </row>
    <row r="23" customFormat="false" ht="12.75" hidden="false" customHeight="false" outlineLevel="0" collapsed="false">
      <c r="A23" s="104" t="s">
        <v>139</v>
      </c>
      <c r="B23" s="105" t="n">
        <v>133.31</v>
      </c>
      <c r="C23" s="106" t="n">
        <v>100.757575757576</v>
      </c>
      <c r="D23" s="105" t="n">
        <v>134.5</v>
      </c>
      <c r="E23" s="106" t="n">
        <v>101.509433962264</v>
      </c>
      <c r="F23" s="106" t="n">
        <v>99.6296296296296</v>
      </c>
      <c r="G23" s="106" t="n">
        <v>12681.4012197561</v>
      </c>
      <c r="H23" s="106" t="n">
        <v>110.03651602568</v>
      </c>
      <c r="I23" s="106" t="n">
        <v>17677.037037037</v>
      </c>
      <c r="J23" s="106" t="n">
        <v>88.4352428698286</v>
      </c>
      <c r="K23" s="106" t="n">
        <v>142.191503306917</v>
      </c>
      <c r="L23" s="106" t="n">
        <v>20294.3</v>
      </c>
      <c r="M23" s="106" t="n">
        <v>110.993644786209</v>
      </c>
    </row>
    <row r="24" s="100" customFormat="true" ht="12.75" hidden="false" customHeight="false" outlineLevel="0" collapsed="false">
      <c r="A24" s="107" t="s">
        <v>140</v>
      </c>
      <c r="B24" s="108" t="n">
        <v>149.63</v>
      </c>
      <c r="C24" s="109" t="n">
        <v>98.0392156862745</v>
      </c>
      <c r="D24" s="108" t="n">
        <v>146.5</v>
      </c>
      <c r="E24" s="109" t="n">
        <v>97.0198675496689</v>
      </c>
      <c r="F24" s="109" t="n">
        <v>99.3220338983051</v>
      </c>
      <c r="G24" s="109" t="n">
        <v>13496.6261357563</v>
      </c>
      <c r="H24" s="109" t="n">
        <v>113.944739820558</v>
      </c>
      <c r="I24" s="109" t="n">
        <v>22620.4081632653</v>
      </c>
      <c r="J24" s="109" t="n">
        <v>139.211021872068</v>
      </c>
      <c r="K24" s="109" t="n">
        <v>169.099903911694</v>
      </c>
      <c r="L24" s="109" t="n">
        <v>24242.1</v>
      </c>
      <c r="M24" s="109" t="n">
        <v>111.647346532738</v>
      </c>
    </row>
    <row r="25" customFormat="false" ht="12.75" hidden="false" customHeight="false" outlineLevel="0" collapsed="false">
      <c r="A25" s="104" t="s">
        <v>141</v>
      </c>
      <c r="B25" s="105" t="n">
        <v>184.75</v>
      </c>
      <c r="C25" s="106" t="n">
        <v>101.092896174863</v>
      </c>
      <c r="D25" s="105" t="n">
        <v>184.7</v>
      </c>
      <c r="E25" s="106" t="n">
        <v>100.818777292576</v>
      </c>
      <c r="F25" s="106" t="n">
        <v>100.271444082519</v>
      </c>
      <c r="G25" s="106" t="n">
        <v>13067.2348484848</v>
      </c>
      <c r="H25" s="106" t="n">
        <v>110.62513664913</v>
      </c>
      <c r="I25" s="106" t="n">
        <v>16497.2972972973</v>
      </c>
      <c r="J25" s="106" t="n">
        <v>105.494253372364</v>
      </c>
      <c r="K25" s="106" t="n">
        <v>109.148455952091</v>
      </c>
      <c r="L25" s="106" t="n">
        <v>28977.9</v>
      </c>
      <c r="M25" s="106" t="n">
        <v>111.866075254496</v>
      </c>
    </row>
    <row r="26" customFormat="false" ht="12.75" hidden="false" customHeight="false" outlineLevel="0" collapsed="false">
      <c r="A26" s="104" t="s">
        <v>142</v>
      </c>
      <c r="B26" s="105" t="n">
        <v>161.91</v>
      </c>
      <c r="C26" s="106" t="n">
        <v>103.846153846154</v>
      </c>
      <c r="D26" s="105" t="n">
        <v>161</v>
      </c>
      <c r="E26" s="106" t="n">
        <v>102.547770700637</v>
      </c>
      <c r="F26" s="106" t="n">
        <v>99.3827160493827</v>
      </c>
      <c r="G26" s="106" t="n">
        <v>12844.7353255948</v>
      </c>
      <c r="H26" s="106" t="n">
        <v>110.845581135371</v>
      </c>
      <c r="I26" s="106" t="n">
        <v>19717.3913043478</v>
      </c>
      <c r="J26" s="106" t="n">
        <v>109.537186751446</v>
      </c>
      <c r="K26" s="106" t="n">
        <v>169.113584884812</v>
      </c>
      <c r="L26" s="106" t="n">
        <v>24964</v>
      </c>
      <c r="M26" s="106" t="n">
        <v>115.354046910523</v>
      </c>
    </row>
    <row r="27" customFormat="false" ht="12.75" hidden="false" customHeight="false" outlineLevel="0" collapsed="false">
      <c r="A27" s="104" t="s">
        <v>143</v>
      </c>
      <c r="B27" s="105" t="n">
        <v>131.47</v>
      </c>
      <c r="C27" s="106" t="n">
        <v>103.125</v>
      </c>
      <c r="D27" s="105" t="n">
        <v>132.4</v>
      </c>
      <c r="E27" s="106" t="n">
        <v>102.160493827161</v>
      </c>
      <c r="F27" s="106" t="n">
        <v>100</v>
      </c>
      <c r="G27" s="106" t="n">
        <v>14720.701540957</v>
      </c>
      <c r="H27" s="106" t="n">
        <v>109.790227802735</v>
      </c>
      <c r="I27" s="106" t="n">
        <v>17843.9393939394</v>
      </c>
      <c r="J27" s="106" t="n">
        <v>99.5683520819144</v>
      </c>
      <c r="K27" s="106" t="n">
        <v>102.844226700226</v>
      </c>
      <c r="L27" s="106" t="n">
        <v>23232.8</v>
      </c>
      <c r="M27" s="106" t="n">
        <v>112.83590498254</v>
      </c>
    </row>
    <row r="28" customFormat="false" ht="12.75" hidden="false" customHeight="false" outlineLevel="0" collapsed="false">
      <c r="A28" s="104" t="s">
        <v>144</v>
      </c>
      <c r="B28" s="105" t="n">
        <v>259.28</v>
      </c>
      <c r="C28" s="106" t="n">
        <v>100</v>
      </c>
      <c r="D28" s="105" t="n">
        <v>262.5</v>
      </c>
      <c r="E28" s="106" t="n">
        <v>100.690448791715</v>
      </c>
      <c r="F28" s="106" t="n">
        <v>99.8858447488585</v>
      </c>
      <c r="G28" s="106" t="n">
        <v>13887.9998457564</v>
      </c>
      <c r="H28" s="106" t="n">
        <v>116.73739017714</v>
      </c>
      <c r="I28" s="106" t="n">
        <v>18369.2015209126</v>
      </c>
      <c r="J28" s="106" t="n">
        <v>132.725003090322</v>
      </c>
      <c r="K28" s="106" t="n">
        <v>111.601307557237</v>
      </c>
      <c r="L28" s="106" t="n">
        <v>43218.9</v>
      </c>
      <c r="M28" s="106" t="n">
        <v>116.872591571006</v>
      </c>
    </row>
    <row r="29" customFormat="false" ht="12.75" hidden="false" customHeight="false" outlineLevel="0" collapsed="false">
      <c r="A29" s="104" t="s">
        <v>145</v>
      </c>
      <c r="B29" s="105" t="n">
        <v>380.43</v>
      </c>
      <c r="C29" s="106" t="n">
        <v>100.263852242744</v>
      </c>
      <c r="D29" s="105" t="n">
        <v>382</v>
      </c>
      <c r="E29" s="106" t="n">
        <v>98.6825109790752</v>
      </c>
      <c r="F29" s="106" t="n">
        <v>100.658761528327</v>
      </c>
      <c r="G29" s="106" t="n">
        <v>13412.0058873003</v>
      </c>
      <c r="H29" s="106" t="n">
        <v>110.421846725012</v>
      </c>
      <c r="I29" s="106" t="n">
        <v>22254.7120418848</v>
      </c>
      <c r="J29" s="106" t="n">
        <v>110.893982511599</v>
      </c>
      <c r="K29" s="106" t="n">
        <v>173.461422906514</v>
      </c>
      <c r="L29" s="106" t="n">
        <v>61236</v>
      </c>
      <c r="M29" s="106" t="n">
        <v>110.970164400244</v>
      </c>
    </row>
    <row r="30" customFormat="false" ht="15" hidden="false" customHeight="true" outlineLevel="0" collapsed="false">
      <c r="A30" s="104" t="s">
        <v>146</v>
      </c>
      <c r="B30" s="105" t="n">
        <v>191.08</v>
      </c>
      <c r="C30" s="106" t="n">
        <v>93.1707317073171</v>
      </c>
      <c r="D30" s="105" t="n">
        <v>190</v>
      </c>
      <c r="E30" s="106" t="n">
        <v>93.1372549019608</v>
      </c>
      <c r="F30" s="106" t="n">
        <v>98.9583333333333</v>
      </c>
      <c r="G30" s="106" t="n">
        <v>15108.6956521739</v>
      </c>
      <c r="H30" s="106" t="n">
        <v>111.103036823266</v>
      </c>
      <c r="I30" s="106" t="n">
        <v>24333.6842105263</v>
      </c>
      <c r="J30" s="106" t="n">
        <v>124.415939721481</v>
      </c>
      <c r="K30" s="106" t="n">
        <v>189.85197969934</v>
      </c>
      <c r="L30" s="106" t="n">
        <v>34652.7</v>
      </c>
      <c r="M30" s="106" t="n">
        <v>103.75805447098</v>
      </c>
    </row>
    <row r="31" customFormat="false" ht="15" hidden="false" customHeight="true" outlineLevel="0" collapsed="false">
      <c r="A31" s="104" t="s">
        <v>147</v>
      </c>
      <c r="B31" s="105" t="n">
        <v>261.27</v>
      </c>
      <c r="C31" s="106" t="n">
        <v>103.162055335968</v>
      </c>
      <c r="D31" s="105" t="n">
        <v>264</v>
      </c>
      <c r="E31" s="106" t="n">
        <v>105.6</v>
      </c>
      <c r="F31" s="106" t="n">
        <v>101.538461538462</v>
      </c>
      <c r="G31" s="106" t="n">
        <v>17455.8650951579</v>
      </c>
      <c r="H31" s="106" t="n">
        <v>113.043285144808</v>
      </c>
      <c r="I31" s="106" t="n">
        <v>32068.9393939394</v>
      </c>
      <c r="J31" s="106" t="n">
        <v>106.707237145926</v>
      </c>
      <c r="K31" s="106" t="n">
        <v>198.243520826083</v>
      </c>
      <c r="L31" s="106" t="n">
        <v>54738.8</v>
      </c>
      <c r="M31" s="106" t="n">
        <v>116.627072817882</v>
      </c>
    </row>
    <row r="32" customFormat="false" ht="15" hidden="false" customHeight="true" outlineLevel="0" collapsed="false">
      <c r="A32" s="104" t="s">
        <v>148</v>
      </c>
      <c r="B32" s="105" t="n">
        <v>293.48</v>
      </c>
      <c r="C32" s="106" t="n">
        <v>95.7654723127036</v>
      </c>
      <c r="D32" s="105" t="n">
        <v>298.6</v>
      </c>
      <c r="E32" s="106" t="n">
        <v>98.0946123521682</v>
      </c>
      <c r="F32" s="106" t="n">
        <v>100.067024128686</v>
      </c>
      <c r="G32" s="106" t="n">
        <v>16233.5763522184</v>
      </c>
      <c r="H32" s="106" t="n">
        <v>127.765900283011</v>
      </c>
      <c r="I32" s="106" t="n">
        <v>24445.8193979933</v>
      </c>
      <c r="J32" s="106" t="n">
        <v>144.845786287795</v>
      </c>
      <c r="K32" s="106" t="n">
        <v>167.177717109621</v>
      </c>
      <c r="L32" s="106" t="n">
        <v>57180.5</v>
      </c>
      <c r="M32" s="106" t="n">
        <v>122.23566608022</v>
      </c>
    </row>
    <row r="33" customFormat="false" ht="15" hidden="false" customHeight="true" outlineLevel="0" collapsed="false">
      <c r="A33" s="104" t="s">
        <v>149</v>
      </c>
      <c r="B33" s="105" t="n">
        <v>151.41</v>
      </c>
      <c r="C33" s="106" t="n">
        <v>97.4193548387097</v>
      </c>
      <c r="D33" s="105" t="n">
        <v>149.5</v>
      </c>
      <c r="E33" s="106" t="n">
        <v>97.7124183006536</v>
      </c>
      <c r="F33" s="106" t="n">
        <v>98.6798679867987</v>
      </c>
      <c r="G33" s="106" t="n">
        <v>14676.7023196444</v>
      </c>
      <c r="H33" s="106" t="n">
        <v>119.160402900245</v>
      </c>
      <c r="I33" s="106" t="n">
        <v>24954</v>
      </c>
      <c r="J33" s="106" t="n">
        <v>163.839934772347</v>
      </c>
      <c r="K33" s="106" t="n">
        <v>175.830473001256</v>
      </c>
      <c r="L33" s="106" t="n">
        <v>26675.2</v>
      </c>
      <c r="M33" s="106" t="n">
        <v>116.378866541599</v>
      </c>
    </row>
    <row r="34" customFormat="false" ht="15" hidden="false" customHeight="true" outlineLevel="0" collapsed="false">
      <c r="A34" s="104" t="s">
        <v>150</v>
      </c>
      <c r="B34" s="105" t="n">
        <v>133.32</v>
      </c>
      <c r="C34" s="106" t="n">
        <v>92.3611111111111</v>
      </c>
      <c r="D34" s="105" t="n">
        <v>136.7</v>
      </c>
      <c r="E34" s="106" t="n">
        <v>95.2613240418118</v>
      </c>
      <c r="F34" s="106" t="n">
        <v>100</v>
      </c>
      <c r="G34" s="106" t="n">
        <v>12848.4041888481</v>
      </c>
      <c r="H34" s="106" t="n">
        <v>118.419128568871</v>
      </c>
      <c r="I34" s="106" t="n">
        <v>18649.6350364964</v>
      </c>
      <c r="J34" s="106" t="n">
        <v>112.488866703258</v>
      </c>
      <c r="K34" s="106" t="n">
        <v>167.294777182823</v>
      </c>
      <c r="L34" s="106" t="n">
        <v>20563.1</v>
      </c>
      <c r="M34" s="106" t="n">
        <v>109.662263416403</v>
      </c>
    </row>
    <row r="35" customFormat="false" ht="15" hidden="false" customHeight="true" outlineLevel="0" collapsed="false">
      <c r="A35" s="104" t="s">
        <v>151</v>
      </c>
      <c r="B35" s="105" t="n">
        <v>177.97</v>
      </c>
      <c r="C35" s="106" t="n">
        <v>95.6989247311828</v>
      </c>
      <c r="D35" s="105" t="n">
        <v>176</v>
      </c>
      <c r="E35" s="106" t="n">
        <v>95.4964731416169</v>
      </c>
      <c r="F35" s="106" t="n">
        <v>98.876404494382</v>
      </c>
      <c r="G35" s="106" t="n">
        <v>12313.3636670037</v>
      </c>
      <c r="H35" s="106" t="n">
        <v>113.836140626209</v>
      </c>
      <c r="I35" s="106" t="n">
        <v>25089.2045454545</v>
      </c>
      <c r="J35" s="106" t="n">
        <v>130.442913499415</v>
      </c>
      <c r="K35" s="106" t="n">
        <v>193.436930267723</v>
      </c>
      <c r="L35" s="106" t="n">
        <v>26304.3</v>
      </c>
      <c r="M35" s="106" t="n">
        <v>109.034271786709</v>
      </c>
    </row>
    <row r="36" customFormat="false" ht="15" hidden="false" customHeight="true" outlineLevel="0" collapsed="false">
      <c r="A36" s="104" t="s">
        <v>152</v>
      </c>
      <c r="B36" s="105" t="n">
        <v>165.9</v>
      </c>
      <c r="C36" s="106" t="n">
        <v>100.606060606061</v>
      </c>
      <c r="D36" s="105" t="n">
        <v>169</v>
      </c>
      <c r="E36" s="106" t="n">
        <v>102.73556231003</v>
      </c>
      <c r="F36" s="106" t="n">
        <v>101.197604790419</v>
      </c>
      <c r="G36" s="106" t="n">
        <v>12474.5405242543</v>
      </c>
      <c r="H36" s="106" t="n">
        <v>112.140172743205</v>
      </c>
      <c r="I36" s="106" t="n">
        <v>17641.4201183432</v>
      </c>
      <c r="J36" s="106" t="n">
        <v>120.116457345507</v>
      </c>
      <c r="K36" s="106" t="n">
        <v>118.308455536234</v>
      </c>
      <c r="L36" s="106" t="n">
        <v>24841.8</v>
      </c>
      <c r="M36" s="106" t="n">
        <v>112.813176932194</v>
      </c>
    </row>
    <row r="37" customFormat="false" ht="15" hidden="false" customHeight="true" outlineLevel="0" collapsed="false">
      <c r="A37" s="104" t="s">
        <v>153</v>
      </c>
      <c r="B37" s="105" t="n">
        <v>169.11</v>
      </c>
      <c r="C37" s="106" t="n">
        <v>98.2558139534884</v>
      </c>
      <c r="D37" s="105" t="n">
        <v>164.5</v>
      </c>
      <c r="E37" s="106" t="n">
        <v>97.6261127596439</v>
      </c>
      <c r="F37" s="106" t="n">
        <v>100.30487804878</v>
      </c>
      <c r="G37" s="106" t="n">
        <v>12935.4851422716</v>
      </c>
      <c r="H37" s="106" t="n">
        <v>113.777498553746</v>
      </c>
      <c r="I37" s="106" t="n">
        <v>17286.0606060606</v>
      </c>
      <c r="J37" s="106" t="n">
        <v>105.901003931109</v>
      </c>
      <c r="K37" s="106" t="n">
        <v>150.377357277421</v>
      </c>
      <c r="L37" s="106" t="n">
        <v>26258</v>
      </c>
      <c r="M37" s="106" t="n">
        <v>112.257810763206</v>
      </c>
    </row>
    <row r="38" customFormat="false" ht="15" hidden="false" customHeight="true" outlineLevel="0" collapsed="false">
      <c r="A38" s="104" t="s">
        <v>154</v>
      </c>
      <c r="B38" s="105" t="n">
        <v>141.63</v>
      </c>
      <c r="C38" s="106" t="n">
        <v>97.9310344827586</v>
      </c>
      <c r="D38" s="105" t="n">
        <v>147.8</v>
      </c>
      <c r="E38" s="106" t="n">
        <v>101.931034482759</v>
      </c>
      <c r="F38" s="106" t="n">
        <v>102.781641168289</v>
      </c>
      <c r="G38" s="106" t="n">
        <v>13180.5830039526</v>
      </c>
      <c r="H38" s="106" t="n">
        <v>110.420162059403</v>
      </c>
      <c r="I38" s="106" t="n">
        <v>17747.2972972973</v>
      </c>
      <c r="J38" s="106" t="n">
        <v>129.770958553107</v>
      </c>
      <c r="K38" s="106" t="n">
        <v>136.935201553434</v>
      </c>
      <c r="L38" s="106" t="n">
        <v>22409.1</v>
      </c>
      <c r="M38" s="106" t="n">
        <v>107.743309645842</v>
      </c>
    </row>
    <row r="39" customFormat="false" ht="15" hidden="false" customHeight="true" outlineLevel="0" collapsed="false">
      <c r="A39" s="104" t="s">
        <v>155</v>
      </c>
      <c r="B39" s="105" t="n">
        <v>223.88</v>
      </c>
      <c r="C39" s="106" t="n">
        <v>96.969696969697</v>
      </c>
      <c r="D39" s="105" t="n">
        <v>224</v>
      </c>
      <c r="E39" s="106" t="n">
        <v>99.7772828507795</v>
      </c>
      <c r="F39" s="106" t="n">
        <v>98.2456140350877</v>
      </c>
      <c r="G39" s="106" t="n">
        <v>16465.8226529124</v>
      </c>
      <c r="H39" s="106" t="n">
        <v>114.126953471787</v>
      </c>
      <c r="I39" s="106" t="n">
        <v>21640.1785714286</v>
      </c>
      <c r="J39" s="106" t="n">
        <v>124.745669258845</v>
      </c>
      <c r="K39" s="106" t="n">
        <v>134.542995044877</v>
      </c>
      <c r="L39" s="106" t="n">
        <v>44246.3</v>
      </c>
      <c r="M39" s="106" t="n">
        <v>110.452280624675</v>
      </c>
    </row>
    <row r="40" customFormat="false" ht="15" hidden="false" customHeight="true" outlineLevel="0" collapsed="false">
      <c r="A40" s="104" t="s">
        <v>156</v>
      </c>
      <c r="B40" s="105" t="n">
        <v>717.99</v>
      </c>
      <c r="C40" s="106" t="n">
        <v>101.555869872702</v>
      </c>
      <c r="D40" s="105" t="n">
        <v>712</v>
      </c>
      <c r="E40" s="106" t="n">
        <v>99.4413407821229</v>
      </c>
      <c r="F40" s="106" t="n">
        <v>99.7198879551821</v>
      </c>
      <c r="G40" s="106" t="n">
        <v>26728.9658886227</v>
      </c>
      <c r="H40" s="106" t="n">
        <v>108.544023913189</v>
      </c>
      <c r="I40" s="106" t="n">
        <v>44048.8764044944</v>
      </c>
      <c r="J40" s="106" t="n">
        <v>103.986137506159</v>
      </c>
      <c r="K40" s="106" t="n">
        <v>191.922389611522</v>
      </c>
      <c r="L40" s="106" t="n">
        <v>230309.6</v>
      </c>
      <c r="M40" s="106" t="n">
        <v>110.207792605523</v>
      </c>
    </row>
    <row r="41" customFormat="false" ht="15" hidden="false" customHeight="true" outlineLevel="0" collapsed="false">
      <c r="A41" s="104" t="s">
        <v>157</v>
      </c>
      <c r="B41" s="105" t="n">
        <v>103.27</v>
      </c>
      <c r="C41" s="106" t="n">
        <v>99.0384615384615</v>
      </c>
      <c r="D41" s="105" t="n">
        <v>104</v>
      </c>
      <c r="E41" s="106" t="n">
        <v>99.0476190476191</v>
      </c>
      <c r="F41" s="106" t="n">
        <v>98.1132075471698</v>
      </c>
      <c r="G41" s="106" t="n">
        <v>18415.0374241838</v>
      </c>
      <c r="H41" s="106" t="n">
        <v>110.809111136719</v>
      </c>
      <c r="I41" s="106" t="n">
        <v>31653.8461538462</v>
      </c>
      <c r="J41" s="106" t="n">
        <v>112.331142562993</v>
      </c>
      <c r="K41" s="106" t="n">
        <v>173.742113313364</v>
      </c>
      <c r="L41" s="106" t="n">
        <v>22831.7</v>
      </c>
      <c r="M41" s="106" t="n">
        <v>109.64180580967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декабре 2012 года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31</v>
      </c>
      <c r="B15" s="110" t="n">
        <v>452.32</v>
      </c>
      <c r="C15" s="111" t="n">
        <v>96.1702127659574</v>
      </c>
      <c r="D15" s="110" t="n">
        <v>434</v>
      </c>
      <c r="E15" s="111" t="n">
        <v>94.7598253275109</v>
      </c>
      <c r="F15" s="111" t="n">
        <v>98.6363636363636</v>
      </c>
      <c r="G15" s="111" t="n">
        <v>11125.8112094395</v>
      </c>
      <c r="H15" s="111" t="n">
        <v>124.337415069676</v>
      </c>
      <c r="I15" s="111" t="n">
        <v>12690.3225806452</v>
      </c>
      <c r="J15" s="111" t="n">
        <v>118.289767822031</v>
      </c>
      <c r="K15" s="111" t="n">
        <v>107.777600669469</v>
      </c>
      <c r="L15" s="111" t="n">
        <v>60346.4</v>
      </c>
      <c r="M15" s="111" t="n">
        <v>119.636647674331</v>
      </c>
    </row>
    <row r="16" customFormat="false" ht="12.75" hidden="false" customHeight="false" outlineLevel="0" collapsed="false">
      <c r="A16" s="104" t="s">
        <v>132</v>
      </c>
      <c r="B16" s="110" t="n">
        <v>2088.49</v>
      </c>
      <c r="C16" s="111" t="n">
        <v>98.5377358490566</v>
      </c>
      <c r="D16" s="110" t="n">
        <v>2097.7</v>
      </c>
      <c r="E16" s="111" t="n">
        <v>99.5775182758948</v>
      </c>
      <c r="F16" s="111" t="n">
        <v>100.286806883365</v>
      </c>
      <c r="G16" s="111" t="n">
        <v>11768.3700335089</v>
      </c>
      <c r="H16" s="111" t="n">
        <v>128.235822335438</v>
      </c>
      <c r="I16" s="111" t="n">
        <v>13455.7673975214</v>
      </c>
      <c r="J16" s="111" t="n">
        <v>124.657174644637</v>
      </c>
      <c r="K16" s="111" t="n">
        <v>106.143217387063</v>
      </c>
      <c r="L16" s="111" t="n">
        <v>295009.5</v>
      </c>
      <c r="M16" s="111" t="n">
        <v>126.37259781995</v>
      </c>
    </row>
    <row r="17" customFormat="false" ht="12.75" hidden="false" customHeight="false" outlineLevel="0" collapsed="false">
      <c r="A17" s="104" t="s">
        <v>133</v>
      </c>
      <c r="B17" s="110" t="n">
        <v>1093.75</v>
      </c>
      <c r="C17" s="111" t="n">
        <v>93.3447098976109</v>
      </c>
      <c r="D17" s="110" t="n">
        <v>1103</v>
      </c>
      <c r="E17" s="111" t="n">
        <v>94.7187634177759</v>
      </c>
      <c r="F17" s="111" t="n">
        <v>100.181653042688</v>
      </c>
      <c r="G17" s="111" t="n">
        <v>11676.4472882389</v>
      </c>
      <c r="H17" s="111" t="n">
        <v>125.552666786557</v>
      </c>
      <c r="I17" s="111" t="n">
        <v>15036.8087035358</v>
      </c>
      <c r="J17" s="111" t="n">
        <v>143.055020998402</v>
      </c>
      <c r="K17" s="111" t="n">
        <v>119.76450354177</v>
      </c>
      <c r="L17" s="111" t="n">
        <v>153288.4</v>
      </c>
      <c r="M17" s="111" t="n">
        <v>117.193772740027</v>
      </c>
    </row>
    <row r="18" customFormat="false" ht="12.75" hidden="false" customHeight="false" outlineLevel="0" collapsed="false">
      <c r="A18" s="104" t="s">
        <v>134</v>
      </c>
      <c r="B18" s="110" t="n">
        <v>201.53</v>
      </c>
      <c r="C18" s="111" t="n">
        <v>94.392523364486</v>
      </c>
      <c r="D18" s="110" t="n">
        <v>205</v>
      </c>
      <c r="E18" s="111" t="n">
        <v>97.3871733966746</v>
      </c>
      <c r="F18" s="111" t="n">
        <v>100.985221674877</v>
      </c>
      <c r="G18" s="111" t="n">
        <v>12443.2343234323</v>
      </c>
      <c r="H18" s="111" t="n">
        <v>125.697604542995</v>
      </c>
      <c r="I18" s="111" t="n">
        <v>12451.7073170732</v>
      </c>
      <c r="J18" s="111" t="n">
        <v>108.077040666498</v>
      </c>
      <c r="K18" s="111" t="n">
        <v>100.325325872826</v>
      </c>
      <c r="L18" s="111" t="n">
        <v>30162.4</v>
      </c>
      <c r="M18" s="111" t="n">
        <v>118.416734062517</v>
      </c>
    </row>
    <row r="19" customFormat="false" ht="12.75" hidden="false" customHeight="false" outlineLevel="0" collapsed="false">
      <c r="A19" s="104" t="s">
        <v>135</v>
      </c>
      <c r="B19" s="110" t="n">
        <v>601.5</v>
      </c>
      <c r="C19" s="111" t="n">
        <v>99.176276771005</v>
      </c>
      <c r="D19" s="110" t="n">
        <v>641</v>
      </c>
      <c r="E19" s="111" t="n">
        <v>105.427631578947</v>
      </c>
      <c r="F19" s="111" t="n">
        <v>107.370184254606</v>
      </c>
      <c r="G19" s="111" t="n">
        <v>9813.41362126246</v>
      </c>
      <c r="H19" s="111" t="n">
        <v>122.950760371851</v>
      </c>
      <c r="I19" s="111" t="n">
        <v>10923.8689547582</v>
      </c>
      <c r="J19" s="111" t="n">
        <v>121.774670880493</v>
      </c>
      <c r="K19" s="111" t="n">
        <v>102.523970539077</v>
      </c>
      <c r="L19" s="111" t="n">
        <v>70892.1</v>
      </c>
      <c r="M19" s="111" t="n">
        <v>121.855678608937</v>
      </c>
    </row>
    <row r="20" customFormat="false" ht="12.75" hidden="false" customHeight="false" outlineLevel="0" collapsed="false">
      <c r="A20" s="104" t="s">
        <v>136</v>
      </c>
      <c r="B20" s="110" t="n">
        <v>972.33</v>
      </c>
      <c r="C20" s="111" t="n">
        <v>99.2849846782431</v>
      </c>
      <c r="D20" s="110" t="n">
        <v>984</v>
      </c>
      <c r="E20" s="111" t="n">
        <v>101.130524152107</v>
      </c>
      <c r="F20" s="111" t="n">
        <v>100</v>
      </c>
      <c r="G20" s="111" t="n">
        <v>10376.0459533608</v>
      </c>
      <c r="H20" s="111" t="n">
        <v>120.306557628159</v>
      </c>
      <c r="I20" s="111" t="n">
        <v>14362.2967479675</v>
      </c>
      <c r="J20" s="111" t="n">
        <v>98.3414359810023</v>
      </c>
      <c r="K20" s="111" t="n">
        <v>132.599924939013</v>
      </c>
      <c r="L20" s="111" t="n">
        <v>121026.2</v>
      </c>
      <c r="M20" s="111" t="n">
        <v>119.406098061502</v>
      </c>
    </row>
    <row r="21" customFormat="false" ht="12.75" hidden="false" customHeight="false" outlineLevel="0" collapsed="false">
      <c r="A21" s="104" t="s">
        <v>137</v>
      </c>
      <c r="B21" s="110" t="n">
        <v>508.77</v>
      </c>
      <c r="C21" s="111" t="n">
        <v>97.6967370441459</v>
      </c>
      <c r="D21" s="110" t="n">
        <v>513.8</v>
      </c>
      <c r="E21" s="111" t="n">
        <v>100.943025540275</v>
      </c>
      <c r="F21" s="111" t="n">
        <v>100</v>
      </c>
      <c r="G21" s="111" t="n">
        <v>10857.8421741978</v>
      </c>
      <c r="H21" s="111" t="n">
        <v>124.418984030572</v>
      </c>
      <c r="I21" s="111" t="n">
        <v>12120.6225680934</v>
      </c>
      <c r="J21" s="111" t="n">
        <v>119.77783383151</v>
      </c>
      <c r="K21" s="111" t="n">
        <v>107.401625887942</v>
      </c>
      <c r="L21" s="111" t="n">
        <v>66319.7</v>
      </c>
      <c r="M21" s="111" t="n">
        <v>121.522965232401</v>
      </c>
    </row>
    <row r="22" customFormat="false" ht="12.75" hidden="false" customHeight="false" outlineLevel="0" collapsed="false">
      <c r="A22" s="104" t="s">
        <v>138</v>
      </c>
      <c r="B22" s="110" t="n">
        <v>394.33</v>
      </c>
      <c r="C22" s="111" t="n">
        <v>95.1690821256039</v>
      </c>
      <c r="D22" s="110" t="n">
        <v>395</v>
      </c>
      <c r="E22" s="111" t="n">
        <v>100.253807106599</v>
      </c>
      <c r="F22" s="111" t="n">
        <v>100</v>
      </c>
      <c r="G22" s="111" t="n">
        <v>11283.9678510998</v>
      </c>
      <c r="H22" s="111" t="n">
        <v>123.641216376153</v>
      </c>
      <c r="I22" s="111" t="n">
        <v>12267.5949367089</v>
      </c>
      <c r="J22" s="111" t="n">
        <v>112.538881116284</v>
      </c>
      <c r="K22" s="111" t="n">
        <v>105.293235696747</v>
      </c>
      <c r="L22" s="111" t="n">
        <v>53350.6</v>
      </c>
      <c r="M22" s="111" t="n">
        <v>117.810493959382</v>
      </c>
    </row>
    <row r="23" customFormat="false" ht="12.75" hidden="false" customHeight="false" outlineLevel="0" collapsed="false">
      <c r="A23" s="104" t="s">
        <v>139</v>
      </c>
      <c r="B23" s="110" t="n">
        <v>336.75</v>
      </c>
      <c r="C23" s="111" t="n">
        <v>100.297619047619</v>
      </c>
      <c r="D23" s="110" t="n">
        <v>349</v>
      </c>
      <c r="E23" s="111" t="n">
        <v>102.949852507375</v>
      </c>
      <c r="F23" s="111" t="n">
        <v>99.4301994301994</v>
      </c>
      <c r="G23" s="111" t="n">
        <v>11435.8308605341</v>
      </c>
      <c r="H23" s="111" t="n">
        <v>123.924743179415</v>
      </c>
      <c r="I23" s="111" t="n">
        <v>14041.2607449857</v>
      </c>
      <c r="J23" s="111" t="n">
        <v>116.826708044133</v>
      </c>
      <c r="K23" s="111" t="n">
        <v>117.364382670682</v>
      </c>
      <c r="L23" s="111" t="n">
        <v>46246.5</v>
      </c>
      <c r="M23" s="111" t="n">
        <v>124.382411399401</v>
      </c>
    </row>
    <row r="24" s="100" customFormat="true" ht="12.75" hidden="false" customHeight="false" outlineLevel="0" collapsed="false">
      <c r="A24" s="107" t="s">
        <v>140</v>
      </c>
      <c r="B24" s="112" t="n">
        <v>313.59</v>
      </c>
      <c r="C24" s="113" t="n">
        <v>100</v>
      </c>
      <c r="D24" s="112" t="n">
        <v>307</v>
      </c>
      <c r="E24" s="113" t="n">
        <v>96.5408805031447</v>
      </c>
      <c r="F24" s="114" t="n">
        <v>97.4603174603175</v>
      </c>
      <c r="G24" s="114" t="n">
        <v>11440.7908704883</v>
      </c>
      <c r="H24" s="114" t="n">
        <v>126.961032345876</v>
      </c>
      <c r="I24" s="114" t="n">
        <v>13133.5504885993</v>
      </c>
      <c r="J24" s="114" t="n">
        <v>113.608319878532</v>
      </c>
      <c r="K24" s="114" t="n">
        <v>109.815209935731</v>
      </c>
      <c r="L24" s="114" t="n">
        <v>43108.9</v>
      </c>
      <c r="M24" s="113" t="n">
        <v>126.823707312481</v>
      </c>
    </row>
    <row r="25" customFormat="false" ht="12.75" hidden="false" customHeight="false" outlineLevel="0" collapsed="false">
      <c r="A25" s="104" t="s">
        <v>141</v>
      </c>
      <c r="B25" s="110" t="n">
        <v>452.41</v>
      </c>
      <c r="C25" s="111" t="n">
        <v>92.4335378323108</v>
      </c>
      <c r="D25" s="110" t="n">
        <v>443</v>
      </c>
      <c r="E25" s="111" t="n">
        <v>93.0672268907563</v>
      </c>
      <c r="F25" s="111" t="n">
        <v>99.7747747747748</v>
      </c>
      <c r="G25" s="111" t="n">
        <v>10716.3901179941</v>
      </c>
      <c r="H25" s="111" t="n">
        <v>124.987166855162</v>
      </c>
      <c r="I25" s="111" t="n">
        <v>12431.6027088036</v>
      </c>
      <c r="J25" s="111" t="n">
        <v>111.536225155324</v>
      </c>
      <c r="K25" s="111" t="n">
        <v>108.202611203419</v>
      </c>
      <c r="L25" s="111" t="n">
        <v>58125.7</v>
      </c>
      <c r="M25" s="111" t="n">
        <v>115.430917041668</v>
      </c>
    </row>
    <row r="26" customFormat="false" ht="12.75" hidden="false" customHeight="false" outlineLevel="0" collapsed="false">
      <c r="A26" s="104" t="s">
        <v>142</v>
      </c>
      <c r="B26" s="110" t="n">
        <v>455.5</v>
      </c>
      <c r="C26" s="111" t="n">
        <v>103.636363636364</v>
      </c>
      <c r="D26" s="110" t="n">
        <v>454</v>
      </c>
      <c r="E26" s="111" t="n">
        <v>103.181818181818</v>
      </c>
      <c r="F26" s="111" t="n">
        <v>100</v>
      </c>
      <c r="G26" s="111" t="n">
        <v>10908.3698830409</v>
      </c>
      <c r="H26" s="111" t="n">
        <v>119.024485037714</v>
      </c>
      <c r="I26" s="111" t="n">
        <v>11837.2246696035</v>
      </c>
      <c r="J26" s="111" t="n">
        <v>106.707208658586</v>
      </c>
      <c r="K26" s="111" t="n">
        <v>114.211331661496</v>
      </c>
      <c r="L26" s="111" t="n">
        <v>59690.6</v>
      </c>
      <c r="M26" s="111" t="n">
        <v>123.282601197496</v>
      </c>
    </row>
    <row r="27" customFormat="false" ht="12.75" hidden="false" customHeight="false" outlineLevel="0" collapsed="false">
      <c r="A27" s="104" t="s">
        <v>143</v>
      </c>
      <c r="B27" s="110" t="n">
        <v>417.05</v>
      </c>
      <c r="C27" s="111" t="n">
        <v>100.481927710843</v>
      </c>
      <c r="D27" s="110" t="n">
        <v>426</v>
      </c>
      <c r="E27" s="111" t="n">
        <v>103.775883069428</v>
      </c>
      <c r="F27" s="111" t="n">
        <v>100</v>
      </c>
      <c r="G27" s="111" t="n">
        <v>13050.3597122302</v>
      </c>
      <c r="H27" s="111" t="n">
        <v>128.54346363496</v>
      </c>
      <c r="I27" s="111" t="n">
        <v>19484.5070422535</v>
      </c>
      <c r="J27" s="111" t="n">
        <v>166.733862976488</v>
      </c>
      <c r="K27" s="111" t="n">
        <v>142.758371601052</v>
      </c>
      <c r="L27" s="111" t="n">
        <v>65304</v>
      </c>
      <c r="M27" s="111" t="n">
        <v>129.144278744708</v>
      </c>
    </row>
    <row r="28" customFormat="false" ht="12.75" hidden="false" customHeight="false" outlineLevel="0" collapsed="false">
      <c r="A28" s="104" t="s">
        <v>144</v>
      </c>
      <c r="B28" s="110" t="n">
        <v>1077.26</v>
      </c>
      <c r="C28" s="111" t="n">
        <v>106.317867719645</v>
      </c>
      <c r="D28" s="110" t="n">
        <v>1080.5</v>
      </c>
      <c r="E28" s="111" t="n">
        <v>104.144578313253</v>
      </c>
      <c r="F28" s="111" t="n">
        <v>100</v>
      </c>
      <c r="G28" s="111" t="n">
        <v>11471.4948932219</v>
      </c>
      <c r="H28" s="111" t="n">
        <v>120.602352441426</v>
      </c>
      <c r="I28" s="111" t="n">
        <v>12942.4606845513</v>
      </c>
      <c r="J28" s="111" t="n">
        <v>93.8895583058096</v>
      </c>
      <c r="K28" s="111" t="n">
        <v>107.061980030912</v>
      </c>
      <c r="L28" s="111" t="n">
        <v>148257.6</v>
      </c>
      <c r="M28" s="111" t="n">
        <v>128.192743581829</v>
      </c>
    </row>
    <row r="29" customFormat="false" ht="12.75" hidden="false" customHeight="false" outlineLevel="0" collapsed="false">
      <c r="A29" s="104" t="s">
        <v>145</v>
      </c>
      <c r="B29" s="110" t="n">
        <v>1881.89</v>
      </c>
      <c r="C29" s="111" t="n">
        <v>101.674770394381</v>
      </c>
      <c r="D29" s="110" t="n">
        <v>1899</v>
      </c>
      <c r="E29" s="111" t="n">
        <v>101.610573064369</v>
      </c>
      <c r="F29" s="111" t="n">
        <v>100</v>
      </c>
      <c r="G29" s="111" t="n">
        <v>10958.1739284449</v>
      </c>
      <c r="H29" s="111" t="n">
        <v>126.358430261558</v>
      </c>
      <c r="I29" s="111" t="n">
        <v>13027.2775144813</v>
      </c>
      <c r="J29" s="111" t="n">
        <v>112.959282468342</v>
      </c>
      <c r="K29" s="111" t="n">
        <v>113.556785737237</v>
      </c>
      <c r="L29" s="111" t="n">
        <v>247479.4</v>
      </c>
      <c r="M29" s="111" t="n">
        <v>128.457294126807</v>
      </c>
    </row>
    <row r="30" customFormat="false" ht="15" hidden="false" customHeight="true" outlineLevel="0" collapsed="false">
      <c r="A30" s="104" t="s">
        <v>146</v>
      </c>
      <c r="B30" s="110" t="n">
        <v>560.71</v>
      </c>
      <c r="C30" s="115" t="n">
        <v>93.9698492462312</v>
      </c>
      <c r="D30" s="110" t="n">
        <v>556</v>
      </c>
      <c r="E30" s="115" t="n">
        <v>97.2027972027972</v>
      </c>
      <c r="F30" s="111" t="n">
        <v>99.8204667863555</v>
      </c>
      <c r="G30" s="111" t="n">
        <v>10546.9548425431</v>
      </c>
      <c r="H30" s="111" t="n">
        <v>128.309874176087</v>
      </c>
      <c r="I30" s="111" t="n">
        <v>13045.1438848921</v>
      </c>
      <c r="J30" s="111" t="n">
        <v>121.965058878036</v>
      </c>
      <c r="K30" s="111" t="n">
        <v>115.210159524257</v>
      </c>
      <c r="L30" s="111" t="n">
        <v>71002.1</v>
      </c>
      <c r="M30" s="115" t="n">
        <v>120.613001697026</v>
      </c>
    </row>
    <row r="31" customFormat="false" ht="15" hidden="false" customHeight="true" outlineLevel="0" collapsed="false">
      <c r="A31" s="104" t="s">
        <v>147</v>
      </c>
      <c r="B31" s="110" t="n">
        <v>1733.99</v>
      </c>
      <c r="C31" s="111" t="n">
        <v>98.0214810627473</v>
      </c>
      <c r="D31" s="110" t="n">
        <v>1705</v>
      </c>
      <c r="E31" s="111" t="n">
        <v>96.9300739056282</v>
      </c>
      <c r="F31" s="111" t="n">
        <v>100</v>
      </c>
      <c r="G31" s="111" t="n">
        <v>10574.1493656286</v>
      </c>
      <c r="H31" s="111" t="n">
        <v>123.921021954165</v>
      </c>
      <c r="I31" s="111" t="n">
        <v>12869.7360703812</v>
      </c>
      <c r="J31" s="111" t="n">
        <v>102.088252195288</v>
      </c>
      <c r="K31" s="111" t="n">
        <v>115.158019585822</v>
      </c>
      <c r="L31" s="111" t="n">
        <v>220026.9</v>
      </c>
      <c r="M31" s="111" t="n">
        <v>121.445879293139</v>
      </c>
    </row>
    <row r="32" customFormat="false" ht="15" hidden="false" customHeight="true" outlineLevel="0" collapsed="false">
      <c r="A32" s="104" t="s">
        <v>148</v>
      </c>
      <c r="B32" s="110" t="n">
        <v>1140.02</v>
      </c>
      <c r="C32" s="111" t="n">
        <v>93.5192780968007</v>
      </c>
      <c r="D32" s="110" t="n">
        <v>1143.2</v>
      </c>
      <c r="E32" s="111" t="n">
        <v>99.6687009590236</v>
      </c>
      <c r="F32" s="111" t="n">
        <v>100.175284837862</v>
      </c>
      <c r="G32" s="111" t="n">
        <v>11623.8596491228</v>
      </c>
      <c r="H32" s="111" t="n">
        <v>126.937923852026</v>
      </c>
      <c r="I32" s="111" t="n">
        <v>14742.4321959755</v>
      </c>
      <c r="J32" s="111" t="n">
        <v>102.837497590366</v>
      </c>
      <c r="K32" s="111" t="n">
        <v>112.357424164016</v>
      </c>
      <c r="L32" s="111" t="n">
        <v>159014.4</v>
      </c>
      <c r="M32" s="111" t="n">
        <v>118.73675533035</v>
      </c>
    </row>
    <row r="33" customFormat="false" ht="15" hidden="false" customHeight="true" outlineLevel="0" collapsed="false">
      <c r="A33" s="104" t="s">
        <v>149</v>
      </c>
      <c r="B33" s="110" t="n">
        <v>620.25</v>
      </c>
      <c r="C33" s="111" t="n">
        <v>100.16155088853</v>
      </c>
      <c r="D33" s="110" t="n">
        <v>611</v>
      </c>
      <c r="E33" s="111" t="n">
        <v>98.2315112540193</v>
      </c>
      <c r="F33" s="111" t="n">
        <v>98.389694041868</v>
      </c>
      <c r="G33" s="111" t="n">
        <v>9150.96774193548</v>
      </c>
      <c r="H33" s="111" t="n">
        <v>117.214866509957</v>
      </c>
      <c r="I33" s="111" t="n">
        <v>11027.8232405892</v>
      </c>
      <c r="J33" s="111" t="n">
        <v>94.29117828673</v>
      </c>
      <c r="K33" s="111" t="n">
        <v>114.328518070215</v>
      </c>
      <c r="L33" s="111" t="n">
        <v>68083.2</v>
      </c>
      <c r="M33" s="111" t="n">
        <v>117.466851853449</v>
      </c>
    </row>
    <row r="34" customFormat="false" ht="15" hidden="false" customHeight="true" outlineLevel="0" collapsed="false">
      <c r="A34" s="104" t="s">
        <v>150</v>
      </c>
      <c r="B34" s="110" t="n">
        <v>175.41</v>
      </c>
      <c r="C34" s="111" t="n">
        <v>100</v>
      </c>
      <c r="D34" s="110" t="n">
        <v>174</v>
      </c>
      <c r="E34" s="111" t="n">
        <v>98.8636363636364</v>
      </c>
      <c r="F34" s="111" t="n">
        <v>99.4285714285714</v>
      </c>
      <c r="G34" s="111" t="n">
        <v>12381.0952380952</v>
      </c>
      <c r="H34" s="111" t="n">
        <v>120.033998818244</v>
      </c>
      <c r="I34" s="111" t="n">
        <v>14540.2298850575</v>
      </c>
      <c r="J34" s="111" t="n">
        <v>122.867316101888</v>
      </c>
      <c r="K34" s="111" t="n">
        <v>112.965160039292</v>
      </c>
      <c r="L34" s="111" t="n">
        <v>26000.3</v>
      </c>
      <c r="M34" s="111" t="n">
        <v>120.157589481711</v>
      </c>
    </row>
    <row r="35" customFormat="false" ht="15" hidden="false" customHeight="true" outlineLevel="0" collapsed="false">
      <c r="A35" s="104" t="s">
        <v>151</v>
      </c>
      <c r="B35" s="110" t="n">
        <v>252.54</v>
      </c>
      <c r="C35" s="111" t="n">
        <v>95.4716981132075</v>
      </c>
      <c r="D35" s="110" t="n">
        <v>255</v>
      </c>
      <c r="E35" s="111" t="n">
        <v>99.2217898832685</v>
      </c>
      <c r="F35" s="111" t="n">
        <v>100.393700787402</v>
      </c>
      <c r="G35" s="111" t="n">
        <v>11691.9960474308</v>
      </c>
      <c r="H35" s="111" t="n">
        <v>127.716001967628</v>
      </c>
      <c r="I35" s="111" t="n">
        <v>14817.2549019608</v>
      </c>
      <c r="J35" s="111" t="n">
        <v>113.149146034881</v>
      </c>
      <c r="K35" s="111" t="n">
        <v>113.258583963227</v>
      </c>
      <c r="L35" s="111" t="n">
        <v>35496.9</v>
      </c>
      <c r="M35" s="111" t="n">
        <v>121.951043545478</v>
      </c>
    </row>
    <row r="36" customFormat="false" ht="15" hidden="false" customHeight="true" outlineLevel="0" collapsed="false">
      <c r="A36" s="104" t="s">
        <v>152</v>
      </c>
      <c r="B36" s="110" t="n">
        <v>355.05</v>
      </c>
      <c r="C36" s="111" t="n">
        <v>99.4397759103642</v>
      </c>
      <c r="D36" s="110" t="n">
        <v>358</v>
      </c>
      <c r="E36" s="111" t="n">
        <v>99.5827538247566</v>
      </c>
      <c r="F36" s="111" t="n">
        <v>100</v>
      </c>
      <c r="G36" s="111" t="n">
        <v>11779.5539906103</v>
      </c>
      <c r="H36" s="111" t="n">
        <v>132.869813521118</v>
      </c>
      <c r="I36" s="111" t="n">
        <v>23084.9162011173</v>
      </c>
      <c r="J36" s="111" t="n">
        <v>202.252513204048</v>
      </c>
      <c r="K36" s="111" t="n">
        <v>202.068510232523</v>
      </c>
      <c r="L36" s="111" t="n">
        <v>50180.9</v>
      </c>
      <c r="M36" s="111" t="n">
        <v>132.029289033188</v>
      </c>
    </row>
    <row r="37" customFormat="false" ht="15" hidden="false" customHeight="true" outlineLevel="0" collapsed="false">
      <c r="A37" s="104" t="s">
        <v>153</v>
      </c>
      <c r="B37" s="110" t="n">
        <v>368.45</v>
      </c>
      <c r="C37" s="111" t="n">
        <v>97.0976253298153</v>
      </c>
      <c r="D37" s="110" t="n">
        <v>344.5</v>
      </c>
      <c r="E37" s="111" t="n">
        <v>90.8731205486679</v>
      </c>
      <c r="F37" s="111" t="n">
        <v>100</v>
      </c>
      <c r="G37" s="111" t="n">
        <v>11644.2255434783</v>
      </c>
      <c r="H37" s="111" t="n">
        <v>118.775749270158</v>
      </c>
      <c r="I37" s="111" t="n">
        <v>14155.0724637681</v>
      </c>
      <c r="J37" s="111" t="n">
        <v>125.851637491838</v>
      </c>
      <c r="K37" s="111" t="n">
        <v>109.676183342363</v>
      </c>
      <c r="L37" s="111" t="n">
        <v>51420.9</v>
      </c>
      <c r="M37" s="111" t="n">
        <v>115.200768887823</v>
      </c>
    </row>
    <row r="38" customFormat="false" ht="15" hidden="false" customHeight="true" outlineLevel="0" collapsed="false">
      <c r="A38" s="104" t="s">
        <v>154</v>
      </c>
      <c r="B38" s="110" t="n">
        <v>465.25</v>
      </c>
      <c r="C38" s="111" t="n">
        <v>98.5169491525424</v>
      </c>
      <c r="D38" s="110" t="n">
        <v>452</v>
      </c>
      <c r="E38" s="111" t="n">
        <v>95.5602536997886</v>
      </c>
      <c r="F38" s="111" t="n">
        <v>103.669724770642</v>
      </c>
      <c r="G38" s="111" t="n">
        <v>11577.1505376344</v>
      </c>
      <c r="H38" s="111" t="n">
        <v>121.6986087067</v>
      </c>
      <c r="I38" s="111" t="n">
        <v>13708.407079646</v>
      </c>
      <c r="J38" s="111" t="n">
        <v>116.38563592534</v>
      </c>
      <c r="K38" s="111" t="n">
        <v>106.145938174427</v>
      </c>
      <c r="L38" s="111" t="n">
        <v>64600.5</v>
      </c>
      <c r="M38" s="111" t="n">
        <v>119.787166183937</v>
      </c>
    </row>
    <row r="39" customFormat="false" ht="15" hidden="false" customHeight="true" outlineLevel="0" collapsed="false">
      <c r="A39" s="104" t="s">
        <v>155</v>
      </c>
      <c r="B39" s="110" t="n">
        <v>1512.25</v>
      </c>
      <c r="C39" s="111" t="n">
        <v>97.737556561086</v>
      </c>
      <c r="D39" s="110" t="n">
        <v>1506.5</v>
      </c>
      <c r="E39" s="111" t="n">
        <v>97.8246753246753</v>
      </c>
      <c r="F39" s="111" t="n">
        <v>100.132890365448</v>
      </c>
      <c r="G39" s="111" t="n">
        <v>10532.7215608466</v>
      </c>
      <c r="H39" s="111" t="n">
        <v>127.9905230766</v>
      </c>
      <c r="I39" s="111" t="n">
        <v>12154.6118115461</v>
      </c>
      <c r="J39" s="111" t="n">
        <v>123.180256189455</v>
      </c>
      <c r="K39" s="111" t="n">
        <v>108.426189023696</v>
      </c>
      <c r="L39" s="111" t="n">
        <v>191105.7</v>
      </c>
      <c r="M39" s="111" t="n">
        <v>125.12797243731</v>
      </c>
    </row>
    <row r="40" customFormat="false" ht="15" hidden="false" customHeight="true" outlineLevel="0" collapsed="false">
      <c r="A40" s="104" t="s">
        <v>156</v>
      </c>
      <c r="B40" s="110" t="n">
        <v>7210.39</v>
      </c>
      <c r="C40" s="111" t="n">
        <v>101.592222065662</v>
      </c>
      <c r="D40" s="110" t="n">
        <v>7286.8</v>
      </c>
      <c r="E40" s="111" t="n">
        <v>100.097531491682</v>
      </c>
      <c r="F40" s="111" t="n">
        <v>100.068662455369</v>
      </c>
      <c r="G40" s="111" t="n">
        <v>12744.7896440129</v>
      </c>
      <c r="H40" s="111" t="n">
        <v>119.973680332421</v>
      </c>
      <c r="I40" s="111" t="n">
        <v>14562.2203924798</v>
      </c>
      <c r="J40" s="111" t="n">
        <v>108.080388763339</v>
      </c>
      <c r="K40" s="111" t="n">
        <v>112.774532478594</v>
      </c>
      <c r="L40" s="111" t="n">
        <v>1102679.2</v>
      </c>
      <c r="M40" s="111" t="n">
        <v>121.884958192792</v>
      </c>
    </row>
    <row r="41" customFormat="false" ht="15" hidden="false" customHeight="true" outlineLevel="0" collapsed="false">
      <c r="A41" s="104" t="s">
        <v>157</v>
      </c>
      <c r="B41" s="110" t="n">
        <v>984.93</v>
      </c>
      <c r="C41" s="111" t="n">
        <v>98.7963891675025</v>
      </c>
      <c r="D41" s="110" t="n">
        <v>964</v>
      </c>
      <c r="E41" s="111" t="n">
        <v>95.7298907646475</v>
      </c>
      <c r="F41" s="111" t="n">
        <v>101.260504201681</v>
      </c>
      <c r="G41" s="111" t="n">
        <v>9652.98646362098</v>
      </c>
      <c r="H41" s="111" t="n">
        <v>115.945623983208</v>
      </c>
      <c r="I41" s="111" t="n">
        <v>13963.1742738589</v>
      </c>
      <c r="J41" s="111" t="n">
        <v>123.918572418687</v>
      </c>
      <c r="K41" s="111" t="n">
        <v>134.07035783229</v>
      </c>
      <c r="L41" s="111" t="n">
        <v>114098.3</v>
      </c>
      <c r="M41" s="111" t="n">
        <v>114.5546858685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1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декабре 2012 года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1 г.</v>
      </c>
      <c r="D12" s="61"/>
      <c r="E12" s="78" t="str">
        <f aca="false">Godr-1&amp;" г."</f>
        <v>2011 г.</v>
      </c>
      <c r="F12" s="78" t="str">
        <f aca="false">Godr&amp;" г."</f>
        <v>2012 г.</v>
      </c>
      <c r="G12" s="77"/>
      <c r="H12" s="78" t="str">
        <f aca="false">Godr-1&amp;" г."</f>
        <v>2011 г.</v>
      </c>
      <c r="I12" s="62"/>
      <c r="J12" s="78" t="str">
        <f aca="false">Godr-1&amp;" г."</f>
        <v>2011 г.</v>
      </c>
      <c r="K12" s="78" t="str">
        <f aca="false">Godr&amp;" г."</f>
        <v>2012 г.</v>
      </c>
      <c r="L12" s="77"/>
      <c r="M12" s="78" t="str">
        <f aca="false">Godr-1&amp;" г."</f>
        <v>2011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4" t="s">
        <v>131</v>
      </c>
      <c r="B15" s="110" t="n">
        <v>92.96</v>
      </c>
      <c r="C15" s="111" t="n">
        <v>102.197802197802</v>
      </c>
      <c r="D15" s="110" t="n">
        <v>92.5</v>
      </c>
      <c r="E15" s="111" t="n">
        <v>103.583426651736</v>
      </c>
      <c r="F15" s="111" t="n">
        <v>100</v>
      </c>
      <c r="G15" s="111" t="n">
        <v>10129.6594982079</v>
      </c>
      <c r="H15" s="111" t="n">
        <v>113.717214994234</v>
      </c>
      <c r="I15" s="111" t="n">
        <v>10340.8602150538</v>
      </c>
      <c r="J15" s="111" t="n">
        <v>106.792970649277</v>
      </c>
      <c r="K15" s="111" t="n">
        <v>95.3953894377654</v>
      </c>
      <c r="L15" s="111" t="n">
        <v>11304.7</v>
      </c>
      <c r="M15" s="111" t="n">
        <v>115.898093090014</v>
      </c>
    </row>
    <row r="16" customFormat="false" ht="12.75" hidden="false" customHeight="false" outlineLevel="0" collapsed="false">
      <c r="A16" s="104" t="s">
        <v>132</v>
      </c>
      <c r="B16" s="110" t="n">
        <v>407.61</v>
      </c>
      <c r="C16" s="111" t="n">
        <v>97.6076555023923</v>
      </c>
      <c r="D16" s="110" t="n">
        <v>409.3</v>
      </c>
      <c r="E16" s="111" t="n">
        <v>92.2886133032695</v>
      </c>
      <c r="F16" s="111" t="n">
        <v>98.0815347721823</v>
      </c>
      <c r="G16" s="111" t="n">
        <v>8359.68137254902</v>
      </c>
      <c r="H16" s="111" t="n">
        <v>112.52616454195</v>
      </c>
      <c r="I16" s="111" t="n">
        <v>8811.9804400978</v>
      </c>
      <c r="J16" s="111" t="n">
        <v>98.1642048925794</v>
      </c>
      <c r="K16" s="111" t="n">
        <v>108.401140320943</v>
      </c>
      <c r="L16" s="111" t="n">
        <v>40929</v>
      </c>
      <c r="M16" s="111" t="n">
        <v>109.844662487118</v>
      </c>
    </row>
    <row r="17" customFormat="false" ht="12.75" hidden="false" customHeight="false" outlineLevel="0" collapsed="false">
      <c r="A17" s="104" t="s">
        <v>133</v>
      </c>
      <c r="B17" s="110" t="n">
        <v>238.84</v>
      </c>
      <c r="C17" s="111" t="n">
        <v>132.777777777778</v>
      </c>
      <c r="D17" s="110" t="n">
        <v>236</v>
      </c>
      <c r="E17" s="111" t="n">
        <v>126.20320855615</v>
      </c>
      <c r="F17" s="111" t="n">
        <v>100</v>
      </c>
      <c r="G17" s="111" t="n">
        <v>10157.0432357043</v>
      </c>
      <c r="H17" s="111" t="n">
        <v>118.247304116571</v>
      </c>
      <c r="I17" s="111" t="n">
        <v>12558.4745762712</v>
      </c>
      <c r="J17" s="111" t="n">
        <v>116.426292487368</v>
      </c>
      <c r="K17" s="111" t="n">
        <v>115.777960076565</v>
      </c>
      <c r="L17" s="111" t="n">
        <v>29130.4</v>
      </c>
      <c r="M17" s="111" t="n">
        <v>157.224510063202</v>
      </c>
    </row>
    <row r="18" customFormat="false" ht="12.75" hidden="false" customHeight="false" outlineLevel="0" collapsed="false">
      <c r="A18" s="104" t="s">
        <v>134</v>
      </c>
      <c r="B18" s="110" t="n">
        <v>73.07</v>
      </c>
      <c r="C18" s="111" t="n">
        <v>92.4050632911392</v>
      </c>
      <c r="D18" s="110" t="n">
        <v>72</v>
      </c>
      <c r="E18" s="111" t="n">
        <v>94.1176470588235</v>
      </c>
      <c r="F18" s="111" t="n">
        <v>98.6301369863014</v>
      </c>
      <c r="G18" s="111" t="n">
        <v>8872.37442922374</v>
      </c>
      <c r="H18" s="111" t="n">
        <v>116.228756887817</v>
      </c>
      <c r="I18" s="111" t="n">
        <v>10956.9444444444</v>
      </c>
      <c r="J18" s="111" t="n">
        <v>115.296595598349</v>
      </c>
      <c r="K18" s="111" t="n">
        <v>125.290874756335</v>
      </c>
      <c r="L18" s="111" t="n">
        <v>7772.2</v>
      </c>
      <c r="M18" s="111" t="n">
        <v>107.742212734103</v>
      </c>
    </row>
    <row r="19" customFormat="false" ht="12.75" hidden="false" customHeight="false" outlineLevel="0" collapsed="false">
      <c r="A19" s="104" t="s">
        <v>135</v>
      </c>
      <c r="B19" s="110" t="n">
        <v>176.17</v>
      </c>
      <c r="C19" s="111" t="n">
        <v>96.1748633879782</v>
      </c>
      <c r="D19" s="110" t="n">
        <v>186</v>
      </c>
      <c r="E19" s="111" t="n">
        <v>102.762430939227</v>
      </c>
      <c r="F19" s="111" t="n">
        <v>100</v>
      </c>
      <c r="G19" s="111" t="n">
        <v>8193.03977272727</v>
      </c>
      <c r="H19" s="111" t="n">
        <v>113.397302743561</v>
      </c>
      <c r="I19" s="111" t="n">
        <v>8631.72043010753</v>
      </c>
      <c r="J19" s="111" t="n">
        <v>109.1630378598</v>
      </c>
      <c r="K19" s="111" t="n">
        <v>100.898692810458</v>
      </c>
      <c r="L19" s="111" t="n">
        <v>17303.7</v>
      </c>
      <c r="M19" s="111" t="n">
        <v>109.012045460273</v>
      </c>
    </row>
    <row r="20" customFormat="false" ht="12.75" hidden="false" customHeight="false" outlineLevel="0" collapsed="false">
      <c r="A20" s="104" t="s">
        <v>136</v>
      </c>
      <c r="B20" s="110" t="n">
        <v>183.54</v>
      </c>
      <c r="C20" s="111" t="n">
        <v>95.8333333333333</v>
      </c>
      <c r="D20" s="110" t="n">
        <v>184.5</v>
      </c>
      <c r="E20" s="111" t="n">
        <v>99.7297297297297</v>
      </c>
      <c r="F20" s="111" t="n">
        <v>100</v>
      </c>
      <c r="G20" s="111" t="n">
        <v>9877.17391304348</v>
      </c>
      <c r="H20" s="111" t="n">
        <v>118.392104757136</v>
      </c>
      <c r="I20" s="111" t="n">
        <v>11002.7027027027</v>
      </c>
      <c r="J20" s="111" t="n">
        <v>90.2180657743106</v>
      </c>
      <c r="K20" s="111" t="n">
        <v>106.802685781483</v>
      </c>
      <c r="L20" s="111" t="n">
        <v>21808.8</v>
      </c>
      <c r="M20" s="111" t="n">
        <v>113.607026207629</v>
      </c>
    </row>
    <row r="21" customFormat="false" ht="12.75" hidden="false" customHeight="false" outlineLevel="0" collapsed="false">
      <c r="A21" s="104" t="s">
        <v>137</v>
      </c>
      <c r="B21" s="110" t="n">
        <v>106.42</v>
      </c>
      <c r="C21" s="111" t="n">
        <v>100</v>
      </c>
      <c r="D21" s="110" t="n">
        <v>105.2</v>
      </c>
      <c r="E21" s="111" t="n">
        <v>99.3389990557129</v>
      </c>
      <c r="F21" s="111" t="n">
        <v>100</v>
      </c>
      <c r="G21" s="111" t="n">
        <v>8716.50943396227</v>
      </c>
      <c r="H21" s="111" t="n">
        <v>107.40753089565</v>
      </c>
      <c r="I21" s="111" t="n">
        <v>9660</v>
      </c>
      <c r="J21" s="111" t="n">
        <v>111.086328591595</v>
      </c>
      <c r="K21" s="111" t="n">
        <v>97.4768250289687</v>
      </c>
      <c r="L21" s="111" t="n">
        <v>11087.4</v>
      </c>
      <c r="M21" s="111" t="n">
        <v>107.937033323274</v>
      </c>
    </row>
    <row r="22" customFormat="false" ht="12.75" hidden="false" customHeight="false" outlineLevel="0" collapsed="false">
      <c r="A22" s="104" t="s">
        <v>138</v>
      </c>
      <c r="B22" s="110" t="n">
        <v>124.25</v>
      </c>
      <c r="C22" s="111" t="n">
        <v>105.982905982906</v>
      </c>
      <c r="D22" s="110" t="n">
        <v>125</v>
      </c>
      <c r="E22" s="111" t="n">
        <v>107.296137339056</v>
      </c>
      <c r="F22" s="111" t="n">
        <v>100</v>
      </c>
      <c r="G22" s="111" t="n">
        <v>9386.55913978495</v>
      </c>
      <c r="H22" s="111" t="n">
        <v>101.542484518163</v>
      </c>
      <c r="I22" s="111" t="n">
        <v>12145.6</v>
      </c>
      <c r="J22" s="111" t="n">
        <v>108.542681804234</v>
      </c>
      <c r="K22" s="111" t="n">
        <v>132.247386759582</v>
      </c>
      <c r="L22" s="111" t="n">
        <v>13967.2</v>
      </c>
      <c r="M22" s="111" t="n">
        <v>107.654480850309</v>
      </c>
    </row>
    <row r="23" customFormat="false" ht="12.75" hidden="false" customHeight="false" outlineLevel="0" collapsed="false">
      <c r="A23" s="104" t="s">
        <v>158</v>
      </c>
      <c r="B23" s="110"/>
      <c r="C23" s="111"/>
      <c r="D23" s="110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12.75" hidden="false" customHeight="false" outlineLevel="0" collapsed="false">
      <c r="A24" s="104" t="s">
        <v>159</v>
      </c>
      <c r="B24" s="110"/>
      <c r="C24" s="111"/>
      <c r="D24" s="110"/>
      <c r="E24" s="111"/>
      <c r="F24" s="111"/>
      <c r="G24" s="111"/>
      <c r="H24" s="111"/>
      <c r="I24" s="111"/>
      <c r="J24" s="111"/>
      <c r="K24" s="111"/>
      <c r="L24" s="111"/>
      <c r="M24" s="111"/>
    </row>
    <row r="25" customFormat="false" ht="12.75" hidden="false" customHeight="false" outlineLevel="0" collapsed="false">
      <c r="A25" s="104" t="s">
        <v>160</v>
      </c>
      <c r="B25" s="110"/>
      <c r="C25" s="111"/>
      <c r="D25" s="110"/>
      <c r="E25" s="111"/>
      <c r="F25" s="111"/>
      <c r="G25" s="111"/>
      <c r="H25" s="111"/>
      <c r="I25" s="111"/>
      <c r="J25" s="111"/>
      <c r="K25" s="111"/>
      <c r="L25" s="111"/>
      <c r="M25" s="111"/>
    </row>
    <row r="26" customFormat="false" ht="12.75" hidden="false" customHeight="false" outlineLevel="0" collapsed="false">
      <c r="A26" s="104" t="s">
        <v>161</v>
      </c>
      <c r="B26" s="110"/>
      <c r="C26" s="111"/>
      <c r="D26" s="110"/>
      <c r="E26" s="111"/>
      <c r="F26" s="111"/>
      <c r="G26" s="111"/>
      <c r="H26" s="111"/>
      <c r="I26" s="111"/>
      <c r="J26" s="111"/>
      <c r="K26" s="111"/>
      <c r="L26" s="111"/>
      <c r="M26" s="111"/>
    </row>
    <row r="27" customFormat="false" ht="12.75" hidden="false" customHeight="false" outlineLevel="0" collapsed="false">
      <c r="A27" s="104" t="s">
        <v>143</v>
      </c>
      <c r="B27" s="110" t="n">
        <v>95.96</v>
      </c>
      <c r="C27" s="111" t="n">
        <v>106.666666666667</v>
      </c>
      <c r="D27" s="110" t="n">
        <v>104</v>
      </c>
      <c r="E27" s="111" t="n">
        <v>114.285714285714</v>
      </c>
      <c r="F27" s="111" t="n">
        <v>91.2280701754386</v>
      </c>
      <c r="G27" s="111" t="n">
        <v>10457.5520833333</v>
      </c>
      <c r="H27" s="111" t="n">
        <v>99.014431328832</v>
      </c>
      <c r="I27" s="111" t="n">
        <v>10538.4615384615</v>
      </c>
      <c r="J27" s="111" t="n">
        <v>105.038335158817</v>
      </c>
      <c r="K27" s="111" t="n">
        <v>108.281623739037</v>
      </c>
      <c r="L27" s="111" t="n">
        <v>12047.1</v>
      </c>
      <c r="M27" s="111" t="n">
        <v>105.229551727752</v>
      </c>
    </row>
    <row r="28" customFormat="false" ht="12.75" hidden="false" customHeight="false" outlineLevel="0" collapsed="false">
      <c r="A28" s="104" t="s">
        <v>162</v>
      </c>
      <c r="B28" s="110"/>
      <c r="C28" s="111"/>
      <c r="D28" s="110"/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5" hidden="false" customHeight="true" outlineLevel="0" collapsed="false">
      <c r="A29" s="104" t="s">
        <v>145</v>
      </c>
      <c r="B29" s="110" t="n">
        <v>317.62</v>
      </c>
      <c r="C29" s="111" t="n">
        <v>95.2095808383234</v>
      </c>
      <c r="D29" s="110" t="n">
        <v>310.6</v>
      </c>
      <c r="E29" s="111" t="n">
        <v>93.6106088004822</v>
      </c>
      <c r="F29" s="111" t="n">
        <v>100</v>
      </c>
      <c r="G29" s="111" t="n">
        <v>8818.68448637317</v>
      </c>
      <c r="H29" s="111" t="n">
        <v>118.624519864179</v>
      </c>
      <c r="I29" s="111" t="n">
        <v>10383.922829582</v>
      </c>
      <c r="J29" s="111" t="n">
        <v>123.907990896041</v>
      </c>
      <c r="K29" s="111" t="n">
        <v>108.268719250379</v>
      </c>
      <c r="L29" s="111" t="n">
        <v>33652.1</v>
      </c>
      <c r="M29" s="111" t="n">
        <v>112.840554342833</v>
      </c>
    </row>
    <row r="30" customFormat="false" ht="15" hidden="false" customHeight="true" outlineLevel="0" collapsed="false">
      <c r="A30" s="104" t="s">
        <v>146</v>
      </c>
      <c r="B30" s="110" t="n">
        <v>180.17</v>
      </c>
      <c r="C30" s="111" t="n">
        <v>100</v>
      </c>
      <c r="D30" s="110" t="n">
        <v>182</v>
      </c>
      <c r="E30" s="111" t="n">
        <v>100.552486187845</v>
      </c>
      <c r="F30" s="111" t="n">
        <v>99.4535519125683</v>
      </c>
      <c r="G30" s="111" t="n">
        <v>8628.75</v>
      </c>
      <c r="H30" s="111" t="n">
        <v>114.060803233279</v>
      </c>
      <c r="I30" s="111" t="n">
        <v>9037.91208791209</v>
      </c>
      <c r="J30" s="111" t="n">
        <v>112.438111754216</v>
      </c>
      <c r="K30" s="111" t="n">
        <v>96.4732799864625</v>
      </c>
      <c r="L30" s="111" t="n">
        <v>18638.1</v>
      </c>
      <c r="M30" s="111" t="n">
        <v>114.21944134626</v>
      </c>
    </row>
    <row r="31" customFormat="false" ht="15" hidden="false" customHeight="true" outlineLevel="0" collapsed="false">
      <c r="A31" s="104" t="s">
        <v>147</v>
      </c>
      <c r="B31" s="110" t="n">
        <v>205.67</v>
      </c>
      <c r="C31" s="111" t="n">
        <v>69.8305084745763</v>
      </c>
      <c r="D31" s="110" t="n">
        <v>200</v>
      </c>
      <c r="E31" s="111" t="n">
        <v>67.1140939597316</v>
      </c>
      <c r="F31" s="111" t="n">
        <v>100</v>
      </c>
      <c r="G31" s="111" t="n">
        <v>7549.59546925566</v>
      </c>
      <c r="H31" s="111" t="n">
        <v>106.557272878428</v>
      </c>
      <c r="I31" s="111" t="n">
        <v>8136.5</v>
      </c>
      <c r="J31" s="111" t="n">
        <v>86.0608007382693</v>
      </c>
      <c r="K31" s="111" t="n">
        <v>104.127207576145</v>
      </c>
      <c r="L31" s="111" t="n">
        <v>18662.6</v>
      </c>
      <c r="M31" s="111" t="n">
        <v>74.3112434847357</v>
      </c>
    </row>
    <row r="32" customFormat="false" ht="15" hidden="false" customHeight="true" outlineLevel="0" collapsed="false">
      <c r="A32" s="104" t="s">
        <v>163</v>
      </c>
      <c r="B32" s="110"/>
      <c r="C32" s="111"/>
      <c r="D32" s="110"/>
      <c r="E32" s="111"/>
      <c r="F32" s="111"/>
      <c r="G32" s="111"/>
      <c r="H32" s="111"/>
      <c r="I32" s="111"/>
      <c r="J32" s="111"/>
      <c r="K32" s="111"/>
      <c r="L32" s="111"/>
      <c r="M32" s="111"/>
    </row>
    <row r="33" customFormat="false" ht="15" hidden="false" customHeight="true" outlineLevel="0" collapsed="false">
      <c r="A33" s="104" t="s">
        <v>149</v>
      </c>
      <c r="B33" s="110" t="n">
        <v>123.16</v>
      </c>
      <c r="C33" s="111" t="n">
        <v>89.1304347826087</v>
      </c>
      <c r="D33" s="110" t="n">
        <v>122</v>
      </c>
      <c r="E33" s="111" t="n">
        <v>87.7697841726619</v>
      </c>
      <c r="F33" s="111" t="n">
        <v>102.521008403361</v>
      </c>
      <c r="G33" s="111" t="n">
        <v>7879.74254742547</v>
      </c>
      <c r="H33" s="111" t="n">
        <v>112.119773626249</v>
      </c>
      <c r="I33" s="111" t="n">
        <v>8767.2131147541</v>
      </c>
      <c r="J33" s="111" t="n">
        <v>92.2235979227199</v>
      </c>
      <c r="K33" s="111" t="n">
        <v>99.3806782868868</v>
      </c>
      <c r="L33" s="111" t="n">
        <v>11630.5</v>
      </c>
      <c r="M33" s="111" t="n">
        <v>99.7521313275126</v>
      </c>
    </row>
    <row r="34" customFormat="false" ht="15" hidden="false" customHeight="true" outlineLevel="0" collapsed="false">
      <c r="A34" s="104" t="s">
        <v>150</v>
      </c>
      <c r="B34" s="110" t="n">
        <v>66.26</v>
      </c>
      <c r="C34" s="111" t="n">
        <v>108.196721311475</v>
      </c>
      <c r="D34" s="110" t="n">
        <v>62.8</v>
      </c>
      <c r="E34" s="111" t="n">
        <v>104.666666666667</v>
      </c>
      <c r="F34" s="111" t="n">
        <v>101.612903225806</v>
      </c>
      <c r="G34" s="111" t="n">
        <v>8401.51515151515</v>
      </c>
      <c r="H34" s="111" t="n">
        <v>117.84897228579</v>
      </c>
      <c r="I34" s="111" t="n">
        <v>12374.6031746032</v>
      </c>
      <c r="J34" s="111" t="n">
        <v>128.767983086401</v>
      </c>
      <c r="K34" s="111" t="n">
        <v>141.725440361467</v>
      </c>
      <c r="L34" s="111" t="n">
        <v>6654</v>
      </c>
      <c r="M34" s="111" t="n">
        <v>127.571464176844</v>
      </c>
    </row>
    <row r="35" customFormat="false" ht="15" hidden="false" customHeight="true" outlineLevel="0" collapsed="false">
      <c r="A35" s="104" t="s">
        <v>164</v>
      </c>
      <c r="B35" s="110"/>
      <c r="C35" s="111"/>
      <c r="D35" s="110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15" hidden="false" customHeight="true" outlineLevel="0" collapsed="false">
      <c r="A36" s="104" t="s">
        <v>165</v>
      </c>
      <c r="B36" s="110"/>
      <c r="C36" s="111"/>
      <c r="D36" s="110"/>
      <c r="E36" s="111"/>
      <c r="F36" s="111"/>
      <c r="G36" s="111"/>
      <c r="H36" s="111"/>
      <c r="I36" s="111"/>
      <c r="J36" s="111"/>
      <c r="K36" s="111"/>
      <c r="L36" s="111"/>
      <c r="M36" s="111"/>
    </row>
    <row r="37" customFormat="false" ht="15" hidden="false" customHeight="true" outlineLevel="0" collapsed="false">
      <c r="A37" s="104" t="s">
        <v>166</v>
      </c>
      <c r="B37" s="110"/>
      <c r="C37" s="111"/>
      <c r="D37" s="110"/>
      <c r="E37" s="111"/>
      <c r="F37" s="111"/>
      <c r="G37" s="111"/>
      <c r="H37" s="111"/>
      <c r="I37" s="111"/>
      <c r="J37" s="111"/>
      <c r="K37" s="111"/>
      <c r="L37" s="111"/>
      <c r="M37" s="111"/>
    </row>
    <row r="38" customFormat="false" ht="15" hidden="false" customHeight="true" outlineLevel="0" collapsed="false">
      <c r="A38" s="104" t="s">
        <v>167</v>
      </c>
      <c r="B38" s="110"/>
      <c r="C38" s="111"/>
      <c r="D38" s="110"/>
      <c r="E38" s="111"/>
      <c r="F38" s="111"/>
      <c r="G38" s="111"/>
      <c r="H38" s="111"/>
      <c r="I38" s="111"/>
      <c r="J38" s="111"/>
      <c r="K38" s="111"/>
      <c r="L38" s="111"/>
      <c r="M38" s="111"/>
    </row>
    <row r="39" customFormat="false" ht="15" hidden="false" customHeight="true" outlineLevel="0" collapsed="false">
      <c r="A39" s="104" t="s">
        <v>155</v>
      </c>
      <c r="B39" s="110" t="n">
        <v>265.34</v>
      </c>
      <c r="C39" s="111" t="n">
        <v>120.454545454545</v>
      </c>
      <c r="D39" s="110" t="n">
        <v>267</v>
      </c>
      <c r="E39" s="111" t="n">
        <v>119.730941704036</v>
      </c>
      <c r="F39" s="111" t="n">
        <v>100.375939849624</v>
      </c>
      <c r="G39" s="111" t="n">
        <v>8986.91823899371</v>
      </c>
      <c r="H39" s="111" t="n">
        <v>116.140589356727</v>
      </c>
      <c r="I39" s="111" t="n">
        <v>9717.22846441948</v>
      </c>
      <c r="J39" s="111" t="n">
        <v>108.19022155702</v>
      </c>
      <c r="K39" s="111" t="n">
        <v>103.26326441355</v>
      </c>
      <c r="L39" s="111" t="n">
        <v>28578.4</v>
      </c>
      <c r="M39" s="111" t="n">
        <v>140.215290111766</v>
      </c>
    </row>
    <row r="40" customFormat="false" ht="15" hidden="false" customHeight="true" outlineLevel="0" collapsed="false">
      <c r="A40" s="104" t="s">
        <v>156</v>
      </c>
      <c r="B40" s="110" t="n">
        <v>903.65</v>
      </c>
      <c r="C40" s="111" t="n">
        <v>100.332963374029</v>
      </c>
      <c r="D40" s="110" t="n">
        <v>911</v>
      </c>
      <c r="E40" s="111" t="n">
        <v>98.7855129039254</v>
      </c>
      <c r="F40" s="111" t="n">
        <v>98.3801295896328</v>
      </c>
      <c r="G40" s="111" t="n">
        <v>14043.8882743363</v>
      </c>
      <c r="H40" s="111" t="n">
        <v>118.125268662598</v>
      </c>
      <c r="I40" s="111" t="n">
        <v>18792.6454445664</v>
      </c>
      <c r="J40" s="111" t="n">
        <v>119.198156919378</v>
      </c>
      <c r="K40" s="111" t="n">
        <v>124.798436855982</v>
      </c>
      <c r="L40" s="111" t="n">
        <v>152348.1</v>
      </c>
      <c r="M40" s="111" t="n">
        <v>118.510690598838</v>
      </c>
    </row>
    <row r="41" customFormat="false" ht="12.75" hidden="false" customHeight="false" outlineLevel="0" collapsed="false">
      <c r="A41" s="104" t="s">
        <v>157</v>
      </c>
      <c r="B41" s="110" t="n">
        <v>141.88</v>
      </c>
      <c r="C41" s="111" t="n">
        <v>101.428571428571</v>
      </c>
      <c r="D41" s="110" t="n">
        <v>141</v>
      </c>
      <c r="E41" s="111" t="n">
        <v>100.714285714286</v>
      </c>
      <c r="F41" s="111" t="n">
        <v>97.2413793103448</v>
      </c>
      <c r="G41" s="111" t="n">
        <v>10550.6455399061</v>
      </c>
      <c r="H41" s="111" t="n">
        <v>108.046048813202</v>
      </c>
      <c r="I41" s="111" t="n">
        <v>12948.9361702128</v>
      </c>
      <c r="J41" s="111" t="n">
        <v>95.5892994373732</v>
      </c>
      <c r="K41" s="111" t="n">
        <v>125.083312828113</v>
      </c>
      <c r="L41" s="111" t="n">
        <v>17978.3</v>
      </c>
      <c r="M41" s="111" t="n">
        <v>109.722798623148</v>
      </c>
    </row>
    <row r="42" customFormat="false" ht="12.75" hidden="false" customHeight="false" outlineLevel="0" collapsed="false">
      <c r="A42" s="117"/>
      <c r="B42" s="110"/>
      <c r="C42" s="111"/>
      <c r="D42" s="110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12.75" hidden="false" customHeight="true" outlineLevel="0" collapsed="false">
      <c r="A43" s="93" t="s">
        <v>12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11"/>
      <c r="M43" s="111"/>
    </row>
    <row r="44" customFormat="false" ht="26.25" hidden="false" customHeight="true" outlineLevel="0" collapsed="false">
      <c r="A44" s="93" t="s">
        <v>1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11"/>
      <c r="M44" s="111"/>
    </row>
    <row r="45" customFormat="false" ht="12.75" hidden="false" customHeight="false" outlineLevel="0" collapsed="false">
      <c r="A45" s="117"/>
      <c r="B45" s="110"/>
      <c r="C45" s="111"/>
      <c r="D45" s="110"/>
      <c r="E45" s="111"/>
      <c r="F45" s="111"/>
      <c r="G45" s="111"/>
      <c r="H45" s="111"/>
      <c r="I45" s="111"/>
      <c r="J45" s="111"/>
      <c r="K45" s="111"/>
      <c r="L45" s="111"/>
      <c r="M45" s="111"/>
    </row>
    <row r="46" customFormat="false" ht="12.75" hidden="false" customHeight="true" outlineLevel="0" collapsed="false">
      <c r="A46" s="84" t="s">
        <v>169</v>
      </c>
      <c r="B46" s="43"/>
      <c r="C46" s="44"/>
    </row>
    <row r="47" customFormat="false" ht="15" hidden="false" customHeight="false" outlineLevel="0" collapsed="false">
      <c r="A47" s="84" t="s">
        <v>170</v>
      </c>
      <c r="B47" s="43"/>
      <c r="C47" s="44"/>
      <c r="E47" s="118"/>
      <c r="K47" s="119"/>
      <c r="M47" s="119"/>
    </row>
    <row r="48" customFormat="false" ht="12.75" hidden="false" customHeight="false" outlineLevel="0" collapsed="false">
      <c r="A48" s="84" t="s">
        <v>171</v>
      </c>
      <c r="B48" s="43"/>
      <c r="C48" s="44"/>
      <c r="L48" s="119" t="s">
        <v>172</v>
      </c>
      <c r="M48" s="11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3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500</cp:lastModifiedBy>
  <cp:lastPrinted>2013-02-15T13:41:15Z</cp:lastPrinted>
  <dcterms:modified xsi:type="dcterms:W3CDTF">2013-02-15T13:45:40Z</dcterms:modified>
  <cp:revision>0</cp:revision>
  <dc:subject/>
  <dc:title/>
</cp:coreProperties>
</file>