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45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НОВОДУГ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 Ю. Зубкова</t>
  </si>
  <si>
    <t xml:space="preserve">Тираж   1 экз.             Подписано к печати 17.02.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4</v>
      </c>
      <c r="R1" s="0" t="s">
        <v>2</v>
      </c>
      <c r="S1" s="0" t="n">
        <f aca="false">Godr-1</f>
        <v>2013</v>
      </c>
      <c r="AE1" s="0" t="n">
        <v>0</v>
      </c>
      <c r="AF1" s="0" t="s">
        <v>3</v>
      </c>
      <c r="AH1" s="2" t="n">
        <v>12</v>
      </c>
      <c r="AI1" s="0" t="s">
        <v>4</v>
      </c>
      <c r="AK1" s="2" t="n">
        <v>12</v>
      </c>
      <c r="AL1" s="0" t="s">
        <v>5</v>
      </c>
      <c r="AN1" s="3" t="str">
        <f aca="true">INDIRECT(mesn2)</f>
        <v>январь-декабрь</v>
      </c>
      <c r="AO1" s="2" t="n">
        <v>12</v>
      </c>
      <c r="AP1" s="0" t="s">
        <v>5</v>
      </c>
      <c r="AQ1" s="3" t="str">
        <f aca="true">INDIRECT(mesn3)</f>
        <v>декабрь</v>
      </c>
      <c r="AR1" s="3" t="n">
        <f aca="false">S5</f>
        <v>12</v>
      </c>
      <c r="AS1" s="0" t="s">
        <v>6</v>
      </c>
      <c r="AT1" s="3" t="str">
        <f aca="true">INDIRECT(mesn4)</f>
        <v>декабрю</v>
      </c>
      <c r="AU1" s="3" t="n">
        <f aca="false">S5-1</f>
        <v>11</v>
      </c>
      <c r="AV1" s="0" t="s">
        <v>6</v>
      </c>
      <c r="AW1" s="3" t="str">
        <f aca="true">INDIRECT(mesn5)</f>
        <v>ноябр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12</v>
      </c>
      <c r="AI3" s="0" t="s">
        <v>16</v>
      </c>
      <c r="AK3" s="0" t="str">
        <f aca="false">"AL"&amp;Nommes2</f>
        <v>AL12</v>
      </c>
      <c r="AL3" s="0" t="s">
        <v>17</v>
      </c>
      <c r="AO3" s="0" t="str">
        <f aca="false">"AP"&amp;mes3</f>
        <v>AP12</v>
      </c>
      <c r="AP3" s="0" t="s">
        <v>18</v>
      </c>
      <c r="AR3" s="0" t="str">
        <f aca="false">"As"&amp;mes4</f>
        <v>As12</v>
      </c>
      <c r="AS3" s="0" t="s">
        <v>19</v>
      </c>
      <c r="AU3" s="0" t="str">
        <f aca="false">"Av"&amp;mes5</f>
        <v>Av11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12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декабре 2014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5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декабре 2014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декабре 2014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декабре 2014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декабре 2014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декабре 2014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декабр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декабрь</v>
      </c>
      <c r="C7" s="66"/>
      <c r="D7" s="67"/>
      <c r="E7" s="68" t="str">
        <f aca="false">data33</f>
        <v>декабрь</v>
      </c>
      <c r="F7" s="69"/>
      <c r="G7" s="66" t="str">
        <f aca="false">"    "&amp;data22</f>
        <v>    январь-декабрь</v>
      </c>
      <c r="H7" s="66"/>
      <c r="I7" s="67"/>
      <c r="J7" s="68" t="str">
        <f aca="false">data33</f>
        <v>декабрь</v>
      </c>
      <c r="K7" s="69"/>
      <c r="L7" s="66" t="str">
        <f aca="false">"    "&amp;data22</f>
        <v>    январь-дека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декабрю</v>
      </c>
      <c r="D11" s="61"/>
      <c r="E11" s="79" t="str">
        <f aca="false">data44</f>
        <v>декабрю</v>
      </c>
      <c r="F11" s="80" t="str">
        <f aca="false">data55</f>
        <v>ноябрю</v>
      </c>
      <c r="G11" s="77"/>
      <c r="H11" s="78" t="str">
        <f aca="false">data44</f>
        <v>декабрю</v>
      </c>
      <c r="I11" s="62"/>
      <c r="J11" s="79" t="str">
        <f aca="false">data44</f>
        <v>декабрю</v>
      </c>
      <c r="K11" s="80" t="str">
        <f aca="false">data55</f>
        <v>ноябрю</v>
      </c>
      <c r="L11" s="77"/>
      <c r="M11" s="78" t="str">
        <f aca="false">data44</f>
        <v>дека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5" hidden="false" customHeight="false" outlineLevel="0" collapsed="false">
      <c r="A15" s="85" t="s">
        <v>115</v>
      </c>
      <c r="B15" s="86" t="n">
        <v>1409</v>
      </c>
      <c r="C15" s="87" t="n">
        <v>87.2</v>
      </c>
      <c r="D15" s="88" t="n">
        <v>1326</v>
      </c>
      <c r="E15" s="87" t="n">
        <v>83.6</v>
      </c>
      <c r="F15" s="87" t="n">
        <v>99.5</v>
      </c>
      <c r="G15" s="87" t="n">
        <v>16849</v>
      </c>
      <c r="H15" s="87" t="n">
        <v>114.3</v>
      </c>
      <c r="I15" s="87" t="n">
        <v>19766.7</v>
      </c>
      <c r="J15" s="87" t="n">
        <v>106.5</v>
      </c>
      <c r="K15" s="87" t="n">
        <v>120.1</v>
      </c>
      <c r="L15" s="87" t="n">
        <v>284883.5</v>
      </c>
      <c r="M15" s="87" t="n">
        <v>99.7</v>
      </c>
    </row>
    <row r="16" s="89" customFormat="true" ht="42.75" hidden="false" customHeight="false" outlineLevel="0" collapsed="false">
      <c r="A16" s="90" t="s">
        <v>116</v>
      </c>
      <c r="B16" s="91"/>
      <c r="C16" s="92"/>
      <c r="D16" s="93"/>
      <c r="E16" s="92"/>
      <c r="F16" s="92"/>
      <c r="G16" s="92"/>
      <c r="H16" s="92"/>
      <c r="I16" s="92"/>
      <c r="J16" s="92"/>
      <c r="K16" s="92"/>
      <c r="L16" s="92"/>
      <c r="M16" s="92"/>
    </row>
    <row r="17" s="89" customFormat="true" ht="14.25" hidden="false" customHeight="false" outlineLevel="0" collapsed="false">
      <c r="A17" s="90" t="s">
        <v>117</v>
      </c>
      <c r="B17" s="91" t="n">
        <v>171</v>
      </c>
      <c r="C17" s="92" t="n">
        <v>79.5</v>
      </c>
      <c r="D17" s="93" t="n">
        <v>160</v>
      </c>
      <c r="E17" s="92" t="n">
        <v>75.8</v>
      </c>
      <c r="F17" s="92" t="n">
        <v>100.6</v>
      </c>
      <c r="G17" s="92" t="n">
        <v>18104.5</v>
      </c>
      <c r="H17" s="92" t="n">
        <v>109.6</v>
      </c>
      <c r="I17" s="92" t="n">
        <v>16986.9</v>
      </c>
      <c r="J17" s="92" t="n">
        <v>105.4</v>
      </c>
      <c r="K17" s="92" t="n">
        <v>95.6</v>
      </c>
      <c r="L17" s="92" t="n">
        <v>37150.4</v>
      </c>
      <c r="M17" s="92" t="n">
        <v>87.1</v>
      </c>
    </row>
    <row r="18" s="89" customFormat="true" ht="28.5" hidden="false" customHeight="false" outlineLevel="0" collapsed="false">
      <c r="A18" s="90" t="s">
        <v>118</v>
      </c>
      <c r="B18" s="91" t="n">
        <v>27</v>
      </c>
      <c r="C18" s="92" t="n">
        <v>45</v>
      </c>
      <c r="D18" s="93" t="n">
        <v>2</v>
      </c>
      <c r="E18" s="92" t="n">
        <v>3.3</v>
      </c>
      <c r="F18" s="92" t="n">
        <v>66.7</v>
      </c>
      <c r="G18" s="92" t="n">
        <v>14849.1</v>
      </c>
      <c r="H18" s="92" t="n">
        <v>125.8</v>
      </c>
      <c r="I18" s="92" t="n">
        <v>9600</v>
      </c>
      <c r="J18" s="92" t="n">
        <v>86.2</v>
      </c>
      <c r="K18" s="92" t="n">
        <v>82.1</v>
      </c>
      <c r="L18" s="92" t="n">
        <v>4811.1</v>
      </c>
      <c r="M18" s="92" t="n">
        <v>56.6</v>
      </c>
    </row>
    <row r="19" s="89" customFormat="true" ht="14.25" hidden="false" customHeight="false" outlineLevel="0" collapsed="false">
      <c r="A19" s="90" t="s">
        <v>119</v>
      </c>
      <c r="B19" s="91"/>
      <c r="C19" s="92"/>
      <c r="D19" s="93"/>
      <c r="E19" s="92"/>
      <c r="F19" s="92"/>
      <c r="G19" s="92"/>
      <c r="H19" s="92"/>
      <c r="I19" s="92"/>
      <c r="J19" s="92"/>
      <c r="K19" s="92"/>
      <c r="L19" s="92"/>
      <c r="M19" s="92"/>
    </row>
    <row r="20" s="89" customFormat="true" ht="57" hidden="false" customHeight="false" outlineLevel="0" collapsed="false">
      <c r="A20" s="90" t="s">
        <v>120</v>
      </c>
      <c r="B20" s="91" t="n">
        <v>54</v>
      </c>
      <c r="C20" s="92" t="n">
        <v>117.4</v>
      </c>
      <c r="D20" s="93" t="n">
        <v>64</v>
      </c>
      <c r="E20" s="92" t="n">
        <v>182.9</v>
      </c>
      <c r="F20" s="92" t="n">
        <v>100</v>
      </c>
      <c r="G20" s="92" t="n">
        <v>20509</v>
      </c>
      <c r="H20" s="92" t="n">
        <v>120.3</v>
      </c>
      <c r="I20" s="92" t="n">
        <v>29398.4</v>
      </c>
      <c r="J20" s="92" t="n">
        <v>104.9</v>
      </c>
      <c r="K20" s="92" t="n">
        <v>170.3</v>
      </c>
      <c r="L20" s="92" t="n">
        <v>13289.8</v>
      </c>
      <c r="M20" s="92" t="n">
        <v>141.2</v>
      </c>
    </row>
    <row r="21" s="89" customFormat="true" ht="14.25" hidden="false" customHeight="false" outlineLevel="0" collapsed="false">
      <c r="A21" s="90" t="s">
        <v>121</v>
      </c>
      <c r="B21" s="91" t="n">
        <v>55</v>
      </c>
      <c r="C21" s="92" t="n">
        <v>87.3</v>
      </c>
      <c r="D21" s="93" t="n">
        <v>52</v>
      </c>
      <c r="E21" s="92" t="n">
        <v>75.4</v>
      </c>
      <c r="F21" s="92" t="n">
        <v>130</v>
      </c>
      <c r="G21" s="92" t="n">
        <v>22340.9</v>
      </c>
      <c r="H21" s="92" t="n">
        <v>107</v>
      </c>
      <c r="I21" s="92" t="n">
        <v>28450</v>
      </c>
      <c r="J21" s="92" t="n">
        <v>104.9</v>
      </c>
      <c r="K21" s="92" t="n">
        <v>95.7</v>
      </c>
      <c r="L21" s="92" t="n">
        <v>14745</v>
      </c>
      <c r="M21" s="92" t="n">
        <v>93.4</v>
      </c>
    </row>
    <row r="22" s="89" customFormat="true" ht="28.5" hidden="false" customHeight="false" outlineLevel="0" collapsed="false">
      <c r="A22" s="90" t="s">
        <v>122</v>
      </c>
      <c r="B22" s="91" t="n">
        <v>56</v>
      </c>
      <c r="C22" s="92" t="n">
        <v>136.6</v>
      </c>
      <c r="D22" s="93" t="n">
        <v>57</v>
      </c>
      <c r="E22" s="92" t="n">
        <v>139</v>
      </c>
      <c r="F22" s="92" t="n">
        <v>96.6</v>
      </c>
      <c r="G22" s="92" t="n">
        <v>12718.2</v>
      </c>
      <c r="H22" s="92" t="n">
        <v>90.5</v>
      </c>
      <c r="I22" s="92" t="n">
        <v>11094.7</v>
      </c>
      <c r="J22" s="92" t="n">
        <v>81.8</v>
      </c>
      <c r="K22" s="92" t="n">
        <v>128.3</v>
      </c>
      <c r="L22" s="92" t="n">
        <v>8546.6</v>
      </c>
      <c r="M22" s="92" t="n">
        <v>123.6</v>
      </c>
    </row>
    <row r="23" s="89" customFormat="true" ht="42.75" hidden="false" customHeight="false" outlineLevel="0" collapsed="false">
      <c r="A23" s="90" t="s">
        <v>123</v>
      </c>
      <c r="B23" s="91" t="n">
        <v>167</v>
      </c>
      <c r="C23" s="92" t="n">
        <v>98.8</v>
      </c>
      <c r="D23" s="93" t="n">
        <v>165</v>
      </c>
      <c r="E23" s="92" t="n">
        <v>97.6</v>
      </c>
      <c r="F23" s="92" t="n">
        <v>99.4</v>
      </c>
      <c r="G23" s="92" t="n">
        <v>15941.7</v>
      </c>
      <c r="H23" s="92" t="n">
        <v>102.9</v>
      </c>
      <c r="I23" s="92" t="n">
        <v>27183.6</v>
      </c>
      <c r="J23" s="92" t="n">
        <v>102.2</v>
      </c>
      <c r="K23" s="92" t="n">
        <v>174.9</v>
      </c>
      <c r="L23" s="92" t="n">
        <v>31947.2</v>
      </c>
      <c r="M23" s="92" t="n">
        <v>101.7</v>
      </c>
    </row>
    <row r="24" s="89" customFormat="true" ht="14.25" hidden="false" customHeight="false" outlineLevel="0" collapsed="false">
      <c r="A24" s="90" t="s">
        <v>124</v>
      </c>
      <c r="B24" s="91" t="n">
        <v>403</v>
      </c>
      <c r="C24" s="92" t="n">
        <v>97.3</v>
      </c>
      <c r="D24" s="93" t="n">
        <v>397</v>
      </c>
      <c r="E24" s="92" t="n">
        <v>97.1</v>
      </c>
      <c r="F24" s="92" t="n">
        <v>98</v>
      </c>
      <c r="G24" s="92" t="n">
        <v>17191.5</v>
      </c>
      <c r="H24" s="92" t="n">
        <v>112.3</v>
      </c>
      <c r="I24" s="92" t="n">
        <v>18061.2</v>
      </c>
      <c r="J24" s="92" t="n">
        <v>107.5</v>
      </c>
      <c r="K24" s="92" t="n">
        <v>113.4</v>
      </c>
      <c r="L24" s="92" t="n">
        <v>83138.1</v>
      </c>
      <c r="M24" s="92" t="n">
        <v>109.3</v>
      </c>
    </row>
    <row r="25" s="89" customFormat="true" ht="28.5" hidden="false" customHeight="false" outlineLevel="0" collapsed="false">
      <c r="A25" s="90" t="s">
        <v>125</v>
      </c>
      <c r="B25" s="91" t="n">
        <v>378</v>
      </c>
      <c r="C25" s="92" t="n">
        <v>90.6</v>
      </c>
      <c r="D25" s="93" t="n">
        <v>365</v>
      </c>
      <c r="E25" s="92" t="n">
        <v>88.6</v>
      </c>
      <c r="F25" s="92" t="n">
        <v>101.4</v>
      </c>
      <c r="G25" s="92" t="n">
        <v>15441.2</v>
      </c>
      <c r="H25" s="92" t="n">
        <v>121.2</v>
      </c>
      <c r="I25" s="92" t="n">
        <v>16859.7</v>
      </c>
      <c r="J25" s="92" t="n">
        <v>88.9</v>
      </c>
      <c r="K25" s="92" t="n">
        <v>107.2</v>
      </c>
      <c r="L25" s="92" t="n">
        <v>70041.4</v>
      </c>
      <c r="M25" s="92" t="n">
        <v>109.8</v>
      </c>
    </row>
    <row r="26" s="89" customFormat="true" ht="28.5" hidden="false" customHeight="false" outlineLevel="0" collapsed="false">
      <c r="A26" s="90" t="s">
        <v>126</v>
      </c>
      <c r="B26" s="91" t="n">
        <v>71</v>
      </c>
      <c r="C26" s="92" t="n">
        <v>53.8</v>
      </c>
      <c r="D26" s="93" t="n">
        <v>55</v>
      </c>
      <c r="E26" s="92" t="n">
        <v>44.7</v>
      </c>
      <c r="F26" s="92" t="n">
        <v>98.2</v>
      </c>
      <c r="G26" s="92" t="n">
        <v>14111.6</v>
      </c>
      <c r="H26" s="92" t="n">
        <v>135.4</v>
      </c>
      <c r="I26" s="92" t="n">
        <v>22109.1</v>
      </c>
      <c r="J26" s="92" t="n">
        <v>159.1</v>
      </c>
      <c r="K26" s="92" t="n">
        <v>128.1</v>
      </c>
      <c r="L26" s="92" t="n">
        <v>12023.1</v>
      </c>
      <c r="M26" s="92" t="n">
        <v>72.8</v>
      </c>
    </row>
    <row r="27" customFormat="false" ht="14.25" hidden="false" customHeight="false" outlineLevel="0" collapsed="false">
      <c r="A27" s="90"/>
      <c r="B27" s="91"/>
      <c r="C27" s="92"/>
      <c r="D27" s="93"/>
      <c r="E27" s="92"/>
      <c r="F27" s="92"/>
      <c r="G27" s="92"/>
      <c r="H27" s="92"/>
      <c r="I27" s="92"/>
      <c r="J27" s="92"/>
      <c r="K27" s="92"/>
      <c r="L27" s="92"/>
      <c r="M27" s="92"/>
    </row>
    <row r="28" customFormat="false" ht="14.25" hidden="false" customHeight="false" outlineLevel="0" collapsed="false">
      <c r="A28" s="90"/>
      <c r="B28" s="91"/>
      <c r="C28" s="92"/>
      <c r="D28" s="93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14.25" hidden="false" customHeight="false" outlineLevel="0" collapsed="false">
      <c r="A29" s="90"/>
      <c r="B29" s="91"/>
      <c r="C29" s="92"/>
      <c r="D29" s="93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14.25" hidden="false" customHeight="false" outlineLevel="0" collapsed="false">
      <c r="A30" s="90"/>
      <c r="B30" s="91"/>
      <c r="C30" s="92"/>
      <c r="D30" s="93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4.25" hidden="false" customHeight="false" outlineLevel="0" collapsed="false">
      <c r="A31" s="94"/>
      <c r="B31" s="91"/>
      <c r="C31" s="92"/>
      <c r="D31" s="93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95"/>
      <c r="B32" s="91"/>
      <c r="C32" s="92"/>
      <c r="D32" s="93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5" hidden="false" customHeight="true" outlineLevel="0" collapsed="false">
      <c r="A33" s="95"/>
      <c r="B33" s="91"/>
      <c r="C33" s="92"/>
      <c r="D33" s="93"/>
      <c r="E33" s="92"/>
      <c r="F33" s="92"/>
      <c r="G33" s="92"/>
      <c r="H33" s="92"/>
      <c r="I33" s="92"/>
      <c r="J33" s="92"/>
      <c r="K33" s="92"/>
      <c r="L33" s="92"/>
      <c r="M33" s="92"/>
    </row>
    <row r="34" customFormat="false" ht="15" hidden="false" customHeight="true" outlineLevel="0" collapsed="false">
      <c r="A34" s="96" t="s">
        <v>12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2"/>
      <c r="M34" s="92"/>
    </row>
    <row r="35" customFormat="false" ht="28.5" hidden="false" customHeight="true" outlineLevel="0" collapsed="false">
      <c r="A35" s="97" t="s">
        <v>128</v>
      </c>
      <c r="B35" s="97"/>
      <c r="C35" s="97"/>
      <c r="D35" s="97"/>
      <c r="E35" s="97"/>
      <c r="F35" s="97"/>
      <c r="G35" s="97"/>
      <c r="H35" s="97"/>
      <c r="I35" s="97"/>
      <c r="J35" s="97"/>
      <c r="K35" s="96"/>
      <c r="L35" s="92"/>
      <c r="M35" s="92"/>
    </row>
    <row r="36" customFormat="false" ht="29.25" hidden="false" customHeight="true" outlineLevel="0" collapsed="false">
      <c r="A36" s="95"/>
      <c r="B36" s="91"/>
      <c r="C36" s="92"/>
      <c r="D36" s="93"/>
      <c r="E36" s="92"/>
      <c r="F36" s="92"/>
      <c r="G36" s="92"/>
      <c r="H36" s="92"/>
      <c r="I36" s="92"/>
      <c r="J36" s="92"/>
      <c r="K36" s="92"/>
      <c r="L36" s="92"/>
      <c r="M36" s="92"/>
    </row>
    <row r="37" customFormat="false" ht="15" hidden="false" customHeight="true" outlineLevel="0" collapsed="false">
      <c r="A37" s="95"/>
      <c r="B37" s="91"/>
      <c r="C37" s="92"/>
      <c r="D37" s="93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5" hidden="false" customHeight="true" outlineLevel="0" collapsed="false">
      <c r="A38" s="95"/>
      <c r="B38" s="91"/>
      <c r="C38" s="92"/>
      <c r="D38" s="93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5" hidden="false" customHeight="true" outlineLevel="0" collapsed="false">
      <c r="A39" s="95"/>
      <c r="B39" s="91"/>
      <c r="C39" s="92"/>
      <c r="D39" s="93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15" hidden="false" customHeight="true" outlineLevel="0" collapsed="false">
      <c r="A40" s="95"/>
      <c r="B40" s="91"/>
      <c r="C40" s="92"/>
      <c r="D40" s="93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15" hidden="false" customHeight="true" outlineLevel="0" collapsed="false">
      <c r="A41" s="95"/>
      <c r="B41" s="91"/>
      <c r="C41" s="92"/>
      <c r="D41" s="93"/>
      <c r="E41" s="92"/>
      <c r="F41" s="92"/>
      <c r="G41" s="92"/>
      <c r="H41" s="92"/>
      <c r="I41" s="92"/>
      <c r="J41" s="92"/>
      <c r="K41" s="92"/>
      <c r="L41" s="92"/>
      <c r="M41" s="92"/>
    </row>
    <row r="42" customFormat="false" ht="15" hidden="false" customHeight="true" outlineLevel="0" collapsed="false">
      <c r="A42" s="95"/>
      <c r="B42" s="91"/>
      <c r="C42" s="92"/>
      <c r="D42" s="93"/>
      <c r="E42" s="92"/>
      <c r="F42" s="92"/>
      <c r="G42" s="92"/>
      <c r="H42" s="92"/>
      <c r="I42" s="92"/>
      <c r="J42" s="92"/>
      <c r="K42" s="92"/>
      <c r="L42" s="92"/>
      <c r="M42" s="92"/>
    </row>
    <row r="43" customFormat="false" ht="12.75" hidden="false" customHeight="false" outlineLevel="0" collapsed="false">
      <c r="A43" s="95"/>
      <c r="B43" s="91"/>
      <c r="C43" s="92"/>
      <c r="D43" s="93"/>
      <c r="E43" s="92"/>
      <c r="F43" s="92"/>
      <c r="G43" s="92"/>
      <c r="H43" s="92"/>
      <c r="I43" s="92"/>
      <c r="J43" s="92"/>
      <c r="K43" s="92"/>
      <c r="L43" s="92"/>
      <c r="M43" s="92"/>
    </row>
    <row r="44" customFormat="false" ht="12.75" hidden="false" customHeight="false" outlineLevel="0" collapsed="false">
      <c r="A44" s="95"/>
      <c r="B44" s="91"/>
      <c r="C44" s="92"/>
      <c r="D44" s="93"/>
      <c r="E44" s="92"/>
      <c r="F44" s="92"/>
      <c r="G44" s="92"/>
      <c r="H44" s="92"/>
      <c r="I44" s="92"/>
      <c r="J44" s="92"/>
      <c r="K44" s="92"/>
      <c r="L44" s="92"/>
      <c r="M44" s="92"/>
    </row>
    <row r="45" customFormat="false" ht="12.75" hidden="false" customHeight="false" outlineLevel="0" collapsed="false">
      <c r="A45" s="95"/>
      <c r="B45" s="91"/>
      <c r="C45" s="92"/>
      <c r="D45" s="93"/>
      <c r="E45" s="92"/>
      <c r="F45" s="92"/>
      <c r="G45" s="92"/>
      <c r="H45" s="92"/>
      <c r="I45" s="92"/>
      <c r="J45" s="92"/>
      <c r="K45" s="92"/>
      <c r="L45" s="92"/>
      <c r="M45" s="92"/>
    </row>
    <row r="46" customFormat="false" ht="12.75" hidden="false" customHeight="false" outlineLevel="0" collapsed="false">
      <c r="A46" s="95"/>
      <c r="B46" s="91"/>
      <c r="C46" s="92"/>
      <c r="D46" s="93"/>
      <c r="E46" s="92"/>
      <c r="F46" s="92"/>
      <c r="G46" s="92"/>
      <c r="H46" s="92"/>
      <c r="I46" s="92"/>
      <c r="J46" s="92"/>
      <c r="K46" s="92"/>
      <c r="L46" s="92"/>
      <c r="M46" s="92"/>
    </row>
    <row r="47" customFormat="false" ht="12.75" hidden="false" customHeight="false" outlineLevel="0" collapsed="false">
      <c r="A47" s="95"/>
      <c r="B47" s="91"/>
      <c r="C47" s="92"/>
      <c r="D47" s="93"/>
      <c r="E47" s="92"/>
      <c r="F47" s="92"/>
      <c r="G47" s="92"/>
      <c r="H47" s="92"/>
      <c r="I47" s="92"/>
      <c r="J47" s="92"/>
      <c r="K47" s="92"/>
      <c r="L47" s="92"/>
      <c r="M47" s="92"/>
    </row>
    <row r="48" customFormat="false" ht="12.75" hidden="false" customHeight="false" outlineLevel="0" collapsed="false">
      <c r="A48" s="95"/>
      <c r="B48" s="91"/>
      <c r="C48" s="92"/>
      <c r="D48" s="93"/>
      <c r="E48" s="92"/>
      <c r="F48" s="92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0" collapsed="false">
      <c r="A49" s="95"/>
      <c r="B49" s="91"/>
      <c r="C49" s="92"/>
      <c r="D49" s="93"/>
      <c r="E49" s="92"/>
      <c r="F49" s="92"/>
      <c r="G49" s="92"/>
      <c r="H49" s="92"/>
      <c r="I49" s="92"/>
      <c r="J49" s="92"/>
      <c r="K49" s="92"/>
      <c r="L49" s="92"/>
      <c r="M49" s="92"/>
    </row>
    <row r="50" customFormat="false" ht="12.75" hidden="false" customHeight="false" outlineLevel="0" collapsed="false">
      <c r="A50" s="95"/>
      <c r="B50" s="91"/>
      <c r="C50" s="92"/>
      <c r="D50" s="93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2.75" hidden="false" customHeight="false" outlineLevel="0" collapsed="false">
      <c r="A51" s="95"/>
      <c r="B51" s="91"/>
      <c r="C51" s="92"/>
      <c r="D51" s="93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12.75" hidden="false" customHeight="false" outlineLevel="0" collapsed="false">
      <c r="A52" s="95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5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5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5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5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5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5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5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5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5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5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5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5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5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5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5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5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5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5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5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5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5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5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5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5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5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5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5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5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5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5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5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5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5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5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5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5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5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5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5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5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5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5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5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декабр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8"/>
      <c r="B2" s="99"/>
      <c r="C2" s="100"/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99"/>
      <c r="O2" s="99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декабрь</v>
      </c>
      <c r="C8" s="66"/>
      <c r="D8" s="67"/>
      <c r="E8" s="68" t="str">
        <f aca="false">data33</f>
        <v>декабрь</v>
      </c>
      <c r="F8" s="69"/>
      <c r="G8" s="66" t="str">
        <f aca="false">"    "&amp;data22</f>
        <v>    январь-декабрь</v>
      </c>
      <c r="H8" s="66"/>
      <c r="I8" s="67"/>
      <c r="J8" s="68" t="str">
        <f aca="false">data33</f>
        <v>декабрь</v>
      </c>
      <c r="K8" s="69"/>
      <c r="L8" s="66" t="str">
        <f aca="false">"    "&amp;data22</f>
        <v>    январь-декабр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декабрю</v>
      </c>
      <c r="D12" s="61"/>
      <c r="E12" s="79" t="str">
        <f aca="false">data44</f>
        <v>декабрю</v>
      </c>
      <c r="F12" s="80" t="str">
        <f aca="false">data55</f>
        <v>ноябрю</v>
      </c>
      <c r="G12" s="77"/>
      <c r="H12" s="78" t="str">
        <f aca="false">data44</f>
        <v>декабрю</v>
      </c>
      <c r="I12" s="62"/>
      <c r="J12" s="79" t="str">
        <f aca="false">data44</f>
        <v>декабрю</v>
      </c>
      <c r="K12" s="80" t="str">
        <f aca="false">data55</f>
        <v>ноябрю</v>
      </c>
      <c r="L12" s="77"/>
      <c r="M12" s="78" t="str">
        <f aca="false">data44</f>
        <v>декабр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3 г.</v>
      </c>
      <c r="D13" s="61"/>
      <c r="E13" s="78" t="str">
        <f aca="false">Godr-1&amp;" г."</f>
        <v>2013 г.</v>
      </c>
      <c r="F13" s="78" t="str">
        <f aca="false">Godr&amp;" г."</f>
        <v>2014 г.</v>
      </c>
      <c r="G13" s="77"/>
      <c r="H13" s="78" t="str">
        <f aca="false">Godr-1&amp;" г."</f>
        <v>2013 г.</v>
      </c>
      <c r="I13" s="62"/>
      <c r="J13" s="78" t="str">
        <f aca="false">Godr-1&amp;" г."</f>
        <v>2013 г.</v>
      </c>
      <c r="K13" s="78" t="str">
        <f aca="false">Godr&amp;" г."</f>
        <v>2014 г.</v>
      </c>
      <c r="L13" s="77"/>
      <c r="M13" s="78" t="str">
        <f aca="false">Godr-1&amp;" г."</f>
        <v>2013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102" customFormat="true" ht="12.75" hidden="false" customHeight="false" outlineLevel="0" collapsed="false">
      <c r="A16" s="84" t="s">
        <v>129</v>
      </c>
      <c r="B16" s="84" t="n">
        <v>1415</v>
      </c>
      <c r="C16" s="101" t="n">
        <v>95.2</v>
      </c>
      <c r="D16" s="102" t="n">
        <v>1445</v>
      </c>
      <c r="E16" s="101" t="n">
        <v>100.1</v>
      </c>
      <c r="F16" s="101" t="n">
        <v>99.9</v>
      </c>
      <c r="G16" s="101" t="n">
        <v>18024.6</v>
      </c>
      <c r="H16" s="101" t="n">
        <v>110.5</v>
      </c>
      <c r="I16" s="101" t="n">
        <v>20782.7</v>
      </c>
      <c r="J16" s="101" t="n">
        <v>105.8</v>
      </c>
      <c r="K16" s="101" t="n">
        <v>105.2</v>
      </c>
      <c r="L16" s="101" t="n">
        <v>306056.9</v>
      </c>
      <c r="M16" s="101" t="n">
        <v>105.2</v>
      </c>
      <c r="N16" s="101"/>
    </row>
    <row r="17" customFormat="false" ht="12.75" hidden="false" customHeight="false" outlineLevel="0" collapsed="false">
      <c r="A17" s="84" t="s">
        <v>130</v>
      </c>
      <c r="B17" s="0" t="n">
        <v>19332</v>
      </c>
      <c r="C17" s="44" t="n">
        <v>97</v>
      </c>
      <c r="D17" s="43" t="n">
        <v>18839</v>
      </c>
      <c r="E17" s="44" t="n">
        <v>95.8</v>
      </c>
      <c r="F17" s="44" t="n">
        <v>98.9</v>
      </c>
      <c r="G17" s="44" t="n">
        <v>23175.7</v>
      </c>
      <c r="H17" s="44" t="n">
        <v>106.8</v>
      </c>
      <c r="I17" s="44" t="n">
        <v>26899.5</v>
      </c>
      <c r="J17" s="44" t="n">
        <v>103.8</v>
      </c>
      <c r="K17" s="44" t="n">
        <v>118.5</v>
      </c>
      <c r="L17" s="44" t="n">
        <v>5376382.8</v>
      </c>
      <c r="M17" s="44" t="n">
        <v>103.5</v>
      </c>
    </row>
    <row r="18" customFormat="false" ht="12.75" hidden="false" customHeight="false" outlineLevel="0" collapsed="false">
      <c r="A18" s="84" t="s">
        <v>131</v>
      </c>
      <c r="B18" s="0" t="n">
        <v>7272</v>
      </c>
      <c r="C18" s="44" t="n">
        <v>96.7</v>
      </c>
      <c r="D18" s="43" t="n">
        <v>7231</v>
      </c>
      <c r="E18" s="44" t="n">
        <v>97.3</v>
      </c>
      <c r="F18" s="44" t="n">
        <v>99.7</v>
      </c>
      <c r="G18" s="44" t="n">
        <v>23565</v>
      </c>
      <c r="H18" s="44" t="n">
        <v>111.1</v>
      </c>
      <c r="I18" s="44" t="n">
        <v>30278.2</v>
      </c>
      <c r="J18" s="44" t="n">
        <v>116.6</v>
      </c>
      <c r="K18" s="44" t="n">
        <v>130.4</v>
      </c>
      <c r="L18" s="44" t="n">
        <v>2056376</v>
      </c>
      <c r="M18" s="44" t="n">
        <v>107.4</v>
      </c>
    </row>
    <row r="19" customFormat="false" ht="12.75" hidden="false" customHeight="false" outlineLevel="0" collapsed="false">
      <c r="A19" s="84" t="s">
        <v>132</v>
      </c>
      <c r="B19" s="0" t="n">
        <v>689</v>
      </c>
      <c r="C19" s="44" t="n">
        <v>94.8</v>
      </c>
      <c r="D19" s="43" t="n">
        <v>691</v>
      </c>
      <c r="E19" s="44" t="n">
        <v>97.9</v>
      </c>
      <c r="F19" s="44" t="n">
        <v>99.6</v>
      </c>
      <c r="G19" s="44" t="n">
        <v>15730.4</v>
      </c>
      <c r="H19" s="44" t="n">
        <v>102.6</v>
      </c>
      <c r="I19" s="44" t="n">
        <v>17870.6</v>
      </c>
      <c r="J19" s="44" t="n">
        <v>85.3</v>
      </c>
      <c r="K19" s="44" t="n">
        <v>116.8</v>
      </c>
      <c r="L19" s="44" t="n">
        <v>130058.8</v>
      </c>
      <c r="M19" s="44" t="n">
        <v>97.2</v>
      </c>
    </row>
    <row r="20" customFormat="false" ht="12.75" hidden="false" customHeight="false" outlineLevel="0" collapsed="false">
      <c r="A20" s="84" t="s">
        <v>133</v>
      </c>
      <c r="B20" s="0" t="n">
        <v>2359</v>
      </c>
      <c r="C20" s="44" t="n">
        <v>85.6</v>
      </c>
      <c r="D20" s="43" t="n">
        <v>2237</v>
      </c>
      <c r="E20" s="44" t="n">
        <v>88.4</v>
      </c>
      <c r="F20" s="44" t="n">
        <v>99.4</v>
      </c>
      <c r="G20" s="44" t="n">
        <v>15645.8</v>
      </c>
      <c r="H20" s="44" t="n">
        <v>109.6</v>
      </c>
      <c r="I20" s="44" t="n">
        <v>19365.2</v>
      </c>
      <c r="J20" s="44" t="n">
        <v>101.5</v>
      </c>
      <c r="K20" s="44" t="n">
        <v>123.3</v>
      </c>
      <c r="L20" s="44" t="n">
        <v>442900.9</v>
      </c>
      <c r="M20" s="44" t="n">
        <v>93.8</v>
      </c>
    </row>
    <row r="21" customFormat="false" ht="12.75" hidden="false" customHeight="false" outlineLevel="0" collapsed="false">
      <c r="A21" s="84" t="s">
        <v>134</v>
      </c>
      <c r="B21" s="0" t="n">
        <v>7624</v>
      </c>
      <c r="C21" s="44" t="n">
        <v>94.7</v>
      </c>
      <c r="D21" s="43" t="n">
        <v>7339</v>
      </c>
      <c r="E21" s="44" t="n">
        <v>92.6</v>
      </c>
      <c r="F21" s="44" t="n">
        <v>98.9</v>
      </c>
      <c r="G21" s="44" t="n">
        <v>24408.1</v>
      </c>
      <c r="H21" s="44" t="n">
        <v>109.6</v>
      </c>
      <c r="I21" s="44" t="n">
        <v>25836</v>
      </c>
      <c r="J21" s="44" t="n">
        <v>103.8</v>
      </c>
      <c r="K21" s="44" t="n">
        <v>105.8</v>
      </c>
      <c r="L21" s="44" t="n">
        <v>2233048.7</v>
      </c>
      <c r="M21" s="44" t="n">
        <v>103.8</v>
      </c>
    </row>
    <row r="22" customFormat="false" ht="12.75" hidden="false" customHeight="false" outlineLevel="0" collapsed="false">
      <c r="A22" s="84" t="s">
        <v>135</v>
      </c>
      <c r="B22" s="0" t="n">
        <v>2066</v>
      </c>
      <c r="C22" s="44" t="n">
        <v>94.2</v>
      </c>
      <c r="D22" s="43" t="n">
        <v>2047</v>
      </c>
      <c r="E22" s="44" t="n">
        <v>96.3</v>
      </c>
      <c r="F22" s="44" t="n">
        <v>100.3</v>
      </c>
      <c r="G22" s="44" t="n">
        <v>20111</v>
      </c>
      <c r="H22" s="44" t="n">
        <v>108.9</v>
      </c>
      <c r="I22" s="44" t="n">
        <v>21248.3</v>
      </c>
      <c r="J22" s="44" t="n">
        <v>97.9</v>
      </c>
      <c r="K22" s="44" t="n">
        <v>111.8</v>
      </c>
      <c r="L22" s="44" t="n">
        <v>498592.2</v>
      </c>
      <c r="M22" s="44" t="n">
        <v>102.5</v>
      </c>
    </row>
    <row r="23" customFormat="false" ht="12.75" hidden="false" customHeight="false" outlineLevel="0" collapsed="false">
      <c r="A23" s="84" t="s">
        <v>136</v>
      </c>
      <c r="B23" s="0" t="n">
        <v>1319</v>
      </c>
      <c r="C23" s="44" t="n">
        <v>90.2</v>
      </c>
      <c r="D23" s="43" t="n">
        <v>1268</v>
      </c>
      <c r="E23" s="44" t="n">
        <v>89.8</v>
      </c>
      <c r="F23" s="44" t="n">
        <v>99.1</v>
      </c>
      <c r="G23" s="44" t="n">
        <v>15837.5</v>
      </c>
      <c r="H23" s="44" t="n">
        <v>103.7</v>
      </c>
      <c r="I23" s="44" t="n">
        <v>18973.7</v>
      </c>
      <c r="J23" s="44" t="n">
        <v>86.5</v>
      </c>
      <c r="K23" s="44" t="n">
        <v>126.9</v>
      </c>
      <c r="L23" s="44" t="n">
        <v>250676.6</v>
      </c>
      <c r="M23" s="44" t="n">
        <v>93.5</v>
      </c>
    </row>
    <row r="24" customFormat="false" ht="12.75" hidden="false" customHeight="false" outlineLevel="0" collapsed="false">
      <c r="A24" s="84" t="s">
        <v>137</v>
      </c>
      <c r="B24" s="0" t="n">
        <v>865</v>
      </c>
      <c r="C24" s="44" t="n">
        <v>94.3</v>
      </c>
      <c r="D24" s="43" t="n">
        <v>855</v>
      </c>
      <c r="E24" s="44" t="n">
        <v>96.2</v>
      </c>
      <c r="F24" s="44" t="n">
        <v>99.5</v>
      </c>
      <c r="G24" s="44" t="n">
        <v>15686.8</v>
      </c>
      <c r="H24" s="44" t="n">
        <v>111.2</v>
      </c>
      <c r="I24" s="44" t="n">
        <v>19523.5</v>
      </c>
      <c r="J24" s="44" t="n">
        <v>86.6</v>
      </c>
      <c r="K24" s="44" t="n">
        <v>125.5</v>
      </c>
      <c r="L24" s="44" t="n">
        <v>162829</v>
      </c>
      <c r="M24" s="44" t="n">
        <v>104.9</v>
      </c>
    </row>
    <row r="25" customFormat="false" ht="12.75" hidden="false" customHeight="false" outlineLevel="0" collapsed="false">
      <c r="A25" s="84" t="s">
        <v>138</v>
      </c>
      <c r="B25" s="0" t="n">
        <v>1409</v>
      </c>
      <c r="C25" s="44" t="n">
        <v>87.2</v>
      </c>
      <c r="D25" s="43" t="n">
        <v>1326</v>
      </c>
      <c r="E25" s="44" t="n">
        <v>83.6</v>
      </c>
      <c r="F25" s="44" t="n">
        <v>99.5</v>
      </c>
      <c r="G25" s="44" t="n">
        <v>16849</v>
      </c>
      <c r="H25" s="44" t="n">
        <v>114.3</v>
      </c>
      <c r="I25" s="44" t="n">
        <v>19766.7</v>
      </c>
      <c r="J25" s="44" t="n">
        <v>106.5</v>
      </c>
      <c r="K25" s="44" t="n">
        <v>120.1</v>
      </c>
      <c r="L25" s="44" t="n">
        <v>284883.5</v>
      </c>
      <c r="M25" s="44" t="n">
        <v>99.7</v>
      </c>
    </row>
    <row r="26" customFormat="false" ht="12.75" hidden="false" customHeight="false" outlineLevel="0" collapsed="false">
      <c r="A26" s="84" t="s">
        <v>139</v>
      </c>
      <c r="B26" s="0" t="n">
        <v>1326</v>
      </c>
      <c r="C26" s="44" t="n">
        <v>97.2</v>
      </c>
      <c r="D26" s="43" t="n">
        <v>1384</v>
      </c>
      <c r="E26" s="44" t="n">
        <v>105.1</v>
      </c>
      <c r="F26" s="44" t="n">
        <v>100.3</v>
      </c>
      <c r="G26" s="44" t="n">
        <v>16735.3</v>
      </c>
      <c r="H26" s="44" t="n">
        <v>109.7</v>
      </c>
      <c r="I26" s="44" t="n">
        <v>17534.1</v>
      </c>
      <c r="J26" s="44" t="n">
        <v>90.5</v>
      </c>
      <c r="K26" s="44" t="n">
        <v>109.1</v>
      </c>
      <c r="L26" s="44" t="n">
        <v>266291.5</v>
      </c>
      <c r="M26" s="44" t="n">
        <v>106.7</v>
      </c>
    </row>
    <row r="27" customFormat="false" ht="12.75" hidden="false" customHeight="false" outlineLevel="0" collapsed="false">
      <c r="A27" s="84" t="s">
        <v>140</v>
      </c>
      <c r="B27" s="0" t="n">
        <v>1696</v>
      </c>
      <c r="C27" s="44" t="n">
        <v>93.8</v>
      </c>
      <c r="D27" s="43" t="n">
        <v>1598</v>
      </c>
      <c r="E27" s="44" t="n">
        <v>90.3</v>
      </c>
      <c r="F27" s="44" t="n">
        <v>100.9</v>
      </c>
      <c r="G27" s="44" t="n">
        <v>15213.4</v>
      </c>
      <c r="H27" s="44" t="n">
        <v>112</v>
      </c>
      <c r="I27" s="44" t="n">
        <v>19724.5</v>
      </c>
      <c r="J27" s="44" t="n">
        <v>117.1</v>
      </c>
      <c r="K27" s="44" t="n">
        <v>137.2</v>
      </c>
      <c r="L27" s="44" t="n">
        <v>309622.7</v>
      </c>
      <c r="M27" s="44" t="n">
        <v>105</v>
      </c>
    </row>
    <row r="28" customFormat="false" ht="12.75" hidden="false" customHeight="false" outlineLevel="0" collapsed="false">
      <c r="A28" s="84" t="s">
        <v>141</v>
      </c>
      <c r="B28" s="0" t="n">
        <v>1715</v>
      </c>
      <c r="C28" s="44" t="n">
        <v>96.6</v>
      </c>
      <c r="D28" s="43" t="n">
        <v>1695</v>
      </c>
      <c r="E28" s="44" t="n">
        <v>96.6</v>
      </c>
      <c r="F28" s="44" t="n">
        <v>99.4</v>
      </c>
      <c r="G28" s="44" t="n">
        <v>16986.1</v>
      </c>
      <c r="H28" s="44" t="n">
        <v>106.8</v>
      </c>
      <c r="I28" s="44" t="n">
        <v>26458.4</v>
      </c>
      <c r="J28" s="44" t="n">
        <v>98.3</v>
      </c>
      <c r="K28" s="44" t="n">
        <v>177.8</v>
      </c>
      <c r="L28" s="44" t="n">
        <v>349573.4</v>
      </c>
      <c r="M28" s="44" t="n">
        <v>103.2</v>
      </c>
    </row>
    <row r="29" customFormat="false" ht="12.75" hidden="false" customHeight="false" outlineLevel="0" collapsed="false">
      <c r="A29" s="84" t="s">
        <v>142</v>
      </c>
      <c r="B29" s="0" t="n">
        <v>4956</v>
      </c>
      <c r="C29" s="44" t="n">
        <v>96.9</v>
      </c>
      <c r="D29" s="43" t="n">
        <v>4945</v>
      </c>
      <c r="E29" s="44" t="n">
        <v>96.4</v>
      </c>
      <c r="F29" s="44" t="n">
        <v>100.1</v>
      </c>
      <c r="G29" s="44" t="n">
        <v>19339.9</v>
      </c>
      <c r="H29" s="44" t="n">
        <v>108.3</v>
      </c>
      <c r="I29" s="44" t="n">
        <v>23202.6</v>
      </c>
      <c r="J29" s="44" t="n">
        <v>84.4</v>
      </c>
      <c r="K29" s="44" t="n">
        <v>121</v>
      </c>
      <c r="L29" s="44" t="n">
        <v>1150180.8</v>
      </c>
      <c r="M29" s="44" t="n">
        <v>105</v>
      </c>
    </row>
    <row r="30" customFormat="false" ht="12.75" hidden="false" customHeight="false" outlineLevel="0" collapsed="false">
      <c r="A30" s="84" t="s">
        <v>143</v>
      </c>
      <c r="B30" s="0" t="n">
        <v>13324</v>
      </c>
      <c r="C30" s="44" t="n">
        <v>95.3</v>
      </c>
      <c r="D30" s="43" t="n">
        <v>13144</v>
      </c>
      <c r="E30" s="44" t="n">
        <v>96.5</v>
      </c>
      <c r="F30" s="44" t="n">
        <v>99.8</v>
      </c>
      <c r="G30" s="44" t="n">
        <v>19480.7</v>
      </c>
      <c r="H30" s="44" t="n">
        <v>108.1</v>
      </c>
      <c r="I30" s="44" t="n">
        <v>23048.2</v>
      </c>
      <c r="J30" s="44" t="n">
        <v>103.4</v>
      </c>
      <c r="K30" s="44" t="n">
        <v>114.8</v>
      </c>
      <c r="L30" s="44" t="n">
        <v>3114725.8</v>
      </c>
      <c r="M30" s="44" t="n">
        <v>103</v>
      </c>
    </row>
    <row r="31" customFormat="false" ht="15" hidden="false" customHeight="true" outlineLevel="0" collapsed="false">
      <c r="A31" s="84" t="s">
        <v>144</v>
      </c>
      <c r="B31" s="0" t="n">
        <v>4048</v>
      </c>
      <c r="C31" s="44" t="n">
        <v>98</v>
      </c>
      <c r="D31" s="43" t="n">
        <v>4102</v>
      </c>
      <c r="E31" s="44" t="n">
        <v>98.4</v>
      </c>
      <c r="F31" s="44" t="n">
        <v>100.8</v>
      </c>
      <c r="G31" s="44" t="n">
        <v>15523.4</v>
      </c>
      <c r="H31" s="44" t="n">
        <v>108.2</v>
      </c>
      <c r="I31" s="44" t="n">
        <v>18259.8</v>
      </c>
      <c r="J31" s="44" t="n">
        <v>112.9</v>
      </c>
      <c r="K31" s="44" t="n">
        <v>111.8</v>
      </c>
      <c r="L31" s="44" t="n">
        <v>754066.6</v>
      </c>
      <c r="M31" s="44" t="n">
        <v>106</v>
      </c>
    </row>
    <row r="32" customFormat="false" ht="15" hidden="false" customHeight="true" outlineLevel="0" collapsed="false">
      <c r="A32" s="84" t="s">
        <v>145</v>
      </c>
      <c r="B32" s="0" t="n">
        <v>13057</v>
      </c>
      <c r="C32" s="44" t="n">
        <v>98</v>
      </c>
      <c r="D32" s="43" t="n">
        <v>13013</v>
      </c>
      <c r="E32" s="44" t="n">
        <v>98.2</v>
      </c>
      <c r="F32" s="44" t="n">
        <v>100.2</v>
      </c>
      <c r="G32" s="44" t="n">
        <v>21782.6</v>
      </c>
      <c r="H32" s="44" t="n">
        <v>106.7</v>
      </c>
      <c r="I32" s="44" t="n">
        <v>29320.5</v>
      </c>
      <c r="J32" s="44" t="n">
        <v>104</v>
      </c>
      <c r="K32" s="44" t="n">
        <v>137.8</v>
      </c>
      <c r="L32" s="44" t="n">
        <v>3412978</v>
      </c>
      <c r="M32" s="44" t="n">
        <v>104.6</v>
      </c>
    </row>
    <row r="33" customFormat="false" ht="15" hidden="false" customHeight="true" outlineLevel="0" collapsed="false">
      <c r="A33" s="84" t="s">
        <v>146</v>
      </c>
      <c r="B33" s="0" t="n">
        <v>6162</v>
      </c>
      <c r="C33" s="44" t="n">
        <v>96.1</v>
      </c>
      <c r="D33" s="43" t="n">
        <v>6044</v>
      </c>
      <c r="E33" s="44" t="n">
        <v>98.2</v>
      </c>
      <c r="F33" s="44" t="n">
        <v>98.5</v>
      </c>
      <c r="G33" s="44" t="n">
        <v>18160.5</v>
      </c>
      <c r="H33" s="44" t="n">
        <v>109.6</v>
      </c>
      <c r="I33" s="44" t="n">
        <v>21664.7</v>
      </c>
      <c r="J33" s="44" t="n">
        <v>105</v>
      </c>
      <c r="K33" s="44" t="n">
        <v>117.8</v>
      </c>
      <c r="L33" s="44" t="n">
        <v>1342859</v>
      </c>
      <c r="M33" s="44" t="n">
        <v>105.4</v>
      </c>
    </row>
    <row r="34" customFormat="false" ht="15" hidden="false" customHeight="true" outlineLevel="0" collapsed="false">
      <c r="A34" s="84" t="s">
        <v>147</v>
      </c>
      <c r="B34" s="0" t="n">
        <v>2575</v>
      </c>
      <c r="C34" s="44" t="n">
        <v>93.3</v>
      </c>
      <c r="D34" s="43" t="n">
        <v>2313</v>
      </c>
      <c r="E34" s="44" t="n">
        <v>85</v>
      </c>
      <c r="F34" s="44" t="n">
        <v>98.3</v>
      </c>
      <c r="G34" s="44" t="n">
        <v>18474.7</v>
      </c>
      <c r="H34" s="44" t="n">
        <v>111.7</v>
      </c>
      <c r="I34" s="44" t="n">
        <v>32092.1</v>
      </c>
      <c r="J34" s="44" t="n">
        <v>108.2</v>
      </c>
      <c r="K34" s="44" t="n">
        <v>192</v>
      </c>
      <c r="L34" s="44" t="n">
        <v>570868.1</v>
      </c>
      <c r="M34" s="44" t="n">
        <v>104.3</v>
      </c>
    </row>
    <row r="35" customFormat="false" ht="15" hidden="false" customHeight="true" outlineLevel="0" collapsed="false">
      <c r="A35" s="84" t="s">
        <v>148</v>
      </c>
      <c r="B35" s="0" t="n">
        <v>588</v>
      </c>
      <c r="C35" s="44" t="n">
        <v>94.7</v>
      </c>
      <c r="D35" s="43" t="n">
        <v>579</v>
      </c>
      <c r="E35" s="44" t="n">
        <v>95.5</v>
      </c>
      <c r="F35" s="44" t="n">
        <v>100</v>
      </c>
      <c r="G35" s="44" t="n">
        <v>16875.6</v>
      </c>
      <c r="H35" s="44" t="n">
        <v>110.9</v>
      </c>
      <c r="I35" s="44" t="n">
        <v>22042.3</v>
      </c>
      <c r="J35" s="44" t="n">
        <v>97.1</v>
      </c>
      <c r="K35" s="44" t="n">
        <v>117.5</v>
      </c>
      <c r="L35" s="44" t="n">
        <v>119074.5</v>
      </c>
      <c r="M35" s="44" t="n">
        <v>105</v>
      </c>
    </row>
    <row r="36" customFormat="false" ht="15" hidden="false" customHeight="true" outlineLevel="0" collapsed="false">
      <c r="A36" s="84" t="s">
        <v>149</v>
      </c>
      <c r="B36" s="0" t="n">
        <v>875</v>
      </c>
      <c r="C36" s="44" t="n">
        <v>84.5</v>
      </c>
      <c r="D36" s="43" t="n">
        <v>873</v>
      </c>
      <c r="E36" s="44" t="n">
        <v>91.3</v>
      </c>
      <c r="F36" s="44" t="n">
        <v>98.5</v>
      </c>
      <c r="G36" s="44" t="n">
        <v>17373.9</v>
      </c>
      <c r="H36" s="44" t="n">
        <v>103.7</v>
      </c>
      <c r="I36" s="44" t="n">
        <v>20377.7</v>
      </c>
      <c r="J36" s="44" t="n">
        <v>92.2</v>
      </c>
      <c r="K36" s="44" t="n">
        <v>119.1</v>
      </c>
      <c r="L36" s="44" t="n">
        <v>182426.4</v>
      </c>
      <c r="M36" s="44" t="n">
        <v>87.6</v>
      </c>
    </row>
    <row r="37" customFormat="false" ht="15" hidden="false" customHeight="true" outlineLevel="0" collapsed="false">
      <c r="A37" s="84" t="s">
        <v>150</v>
      </c>
      <c r="B37" s="0" t="n">
        <v>1094</v>
      </c>
      <c r="C37" s="44" t="n">
        <v>93.7</v>
      </c>
      <c r="D37" s="43" t="n">
        <v>1081</v>
      </c>
      <c r="E37" s="44" t="n">
        <v>95.2</v>
      </c>
      <c r="F37" s="44" t="n">
        <v>100</v>
      </c>
      <c r="G37" s="44" t="n">
        <v>15251.1</v>
      </c>
      <c r="H37" s="44" t="n">
        <v>111.9</v>
      </c>
      <c r="I37" s="44" t="n">
        <v>19344.2</v>
      </c>
      <c r="J37" s="44" t="n">
        <v>110</v>
      </c>
      <c r="K37" s="44" t="n">
        <v>129</v>
      </c>
      <c r="L37" s="44" t="n">
        <v>200215.9</v>
      </c>
      <c r="M37" s="44" t="n">
        <v>104.9</v>
      </c>
    </row>
    <row r="38" customFormat="false" ht="15" hidden="false" customHeight="true" outlineLevel="0" collapsed="false">
      <c r="A38" s="84" t="s">
        <v>151</v>
      </c>
      <c r="B38" s="0" t="n">
        <v>2245</v>
      </c>
      <c r="C38" s="44" t="n">
        <v>100.1</v>
      </c>
      <c r="D38" s="43" t="n">
        <v>2249</v>
      </c>
      <c r="E38" s="44" t="n">
        <v>98.9</v>
      </c>
      <c r="F38" s="44" t="n">
        <v>99</v>
      </c>
      <c r="G38" s="44" t="n">
        <v>24463.1</v>
      </c>
      <c r="H38" s="44" t="n">
        <v>118</v>
      </c>
      <c r="I38" s="44" t="n">
        <v>27934.4</v>
      </c>
      <c r="J38" s="44" t="n">
        <v>112.1</v>
      </c>
      <c r="K38" s="44" t="n">
        <v>121.9</v>
      </c>
      <c r="L38" s="44" t="n">
        <v>659036.6</v>
      </c>
      <c r="M38" s="44" t="n">
        <v>118.1</v>
      </c>
    </row>
    <row r="39" customFormat="false" ht="15" hidden="false" customHeight="true" outlineLevel="0" collapsed="false">
      <c r="A39" s="84" t="s">
        <v>152</v>
      </c>
      <c r="B39" s="0" t="n">
        <v>1770</v>
      </c>
      <c r="C39" s="44" t="n">
        <v>94.9</v>
      </c>
      <c r="D39" s="43" t="n">
        <v>1689</v>
      </c>
      <c r="E39" s="44" t="n">
        <v>91</v>
      </c>
      <c r="F39" s="44" t="n">
        <v>98.4</v>
      </c>
      <c r="G39" s="44" t="n">
        <v>15592</v>
      </c>
      <c r="H39" s="44" t="n">
        <v>108.3</v>
      </c>
      <c r="I39" s="44" t="n">
        <v>17572.4</v>
      </c>
      <c r="J39" s="44" t="n">
        <v>90.4</v>
      </c>
      <c r="K39" s="44" t="n">
        <v>104.9</v>
      </c>
      <c r="L39" s="44" t="n">
        <v>331173.6</v>
      </c>
      <c r="M39" s="44" t="n">
        <v>102.8</v>
      </c>
    </row>
    <row r="40" customFormat="false" ht="15" hidden="false" customHeight="true" outlineLevel="0" collapsed="false">
      <c r="A40" s="84" t="s">
        <v>153</v>
      </c>
      <c r="B40" s="0" t="n">
        <v>8834</v>
      </c>
      <c r="C40" s="44" t="n">
        <v>96.8</v>
      </c>
      <c r="D40" s="43" t="n">
        <v>8600</v>
      </c>
      <c r="E40" s="44" t="n">
        <v>95.4</v>
      </c>
      <c r="F40" s="44" t="n">
        <v>99.6</v>
      </c>
      <c r="G40" s="44" t="n">
        <v>20978.8</v>
      </c>
      <c r="H40" s="44" t="n">
        <v>113.7</v>
      </c>
      <c r="I40" s="44" t="n">
        <v>24157.4</v>
      </c>
      <c r="J40" s="44" t="n">
        <v>105.8</v>
      </c>
      <c r="K40" s="44" t="n">
        <v>114.8</v>
      </c>
      <c r="L40" s="44" t="n">
        <v>2223925.5</v>
      </c>
      <c r="M40" s="44" t="n">
        <v>110.1</v>
      </c>
    </row>
    <row r="41" customFormat="false" ht="15" hidden="false" customHeight="true" outlineLevel="0" collapsed="false">
      <c r="A41" s="84" t="s">
        <v>154</v>
      </c>
      <c r="B41" s="0" t="n">
        <v>109506</v>
      </c>
      <c r="C41" s="44" t="n">
        <v>98.7</v>
      </c>
      <c r="D41" s="43" t="n">
        <v>107766</v>
      </c>
      <c r="E41" s="44" t="n">
        <v>97.4</v>
      </c>
      <c r="F41" s="44" t="n">
        <v>100.1</v>
      </c>
      <c r="G41" s="44" t="n">
        <v>27330.1</v>
      </c>
      <c r="H41" s="44" t="n">
        <v>107.3</v>
      </c>
      <c r="I41" s="44" t="n">
        <v>36641.8</v>
      </c>
      <c r="J41" s="44" t="n">
        <v>105.8</v>
      </c>
      <c r="K41" s="44" t="n">
        <v>137.7</v>
      </c>
      <c r="L41" s="44" t="n">
        <v>35913732.8</v>
      </c>
      <c r="M41" s="44" t="n">
        <v>105.9</v>
      </c>
    </row>
    <row r="42" customFormat="false" ht="15" hidden="false" customHeight="true" outlineLevel="0" collapsed="false">
      <c r="A42" s="84" t="s">
        <v>155</v>
      </c>
      <c r="B42" s="0" t="n">
        <v>12526</v>
      </c>
      <c r="C42" s="44" t="n">
        <v>96.6</v>
      </c>
      <c r="D42" s="43" t="n">
        <v>12457</v>
      </c>
      <c r="E42" s="44" t="n">
        <v>97.3</v>
      </c>
      <c r="F42" s="44" t="n">
        <v>100.1</v>
      </c>
      <c r="G42" s="44" t="n">
        <v>37040.3</v>
      </c>
      <c r="H42" s="44" t="n">
        <v>102.2</v>
      </c>
      <c r="I42" s="44" t="n">
        <v>38121.3</v>
      </c>
      <c r="J42" s="44" t="n">
        <v>87.9</v>
      </c>
      <c r="K42" s="44" t="n">
        <v>112</v>
      </c>
      <c r="L42" s="44" t="n">
        <v>5567607.7</v>
      </c>
      <c r="M42" s="44" t="n">
        <v>98.7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9"/>
      <c r="B44" s="0"/>
      <c r="C44" s="44"/>
    </row>
    <row r="45" customFormat="false" ht="12.75" hidden="false" customHeight="false" outlineLevel="0" collapsed="false">
      <c r="A45" s="95"/>
      <c r="B45" s="0"/>
      <c r="C45" s="44"/>
    </row>
    <row r="46" customFormat="false" ht="12.75" hidden="false" customHeight="false" outlineLevel="0" collapsed="false">
      <c r="A46" s="95"/>
      <c r="B46" s="0"/>
      <c r="C46" s="44"/>
    </row>
    <row r="47" customFormat="false" ht="12.75" hidden="false" customHeight="false" outlineLevel="0" collapsed="false">
      <c r="A47" s="95"/>
      <c r="B47" s="0"/>
      <c r="C47" s="44"/>
    </row>
    <row r="48" customFormat="false" ht="12.75" hidden="false" customHeight="false" outlineLevel="0" collapsed="false">
      <c r="A48" s="95"/>
      <c r="B48" s="0"/>
      <c r="C48" s="44"/>
    </row>
    <row r="49" customFormat="false" ht="12.75" hidden="false" customHeight="false" outlineLevel="0" collapsed="false">
      <c r="A49" s="95"/>
      <c r="B49" s="0"/>
      <c r="C49" s="44"/>
    </row>
    <row r="50" customFormat="false" ht="12.75" hidden="false" customHeight="false" outlineLevel="0" collapsed="false">
      <c r="A50" s="95"/>
      <c r="B50" s="0"/>
      <c r="C50" s="44"/>
    </row>
    <row r="51" customFormat="false" ht="12.75" hidden="false" customHeight="false" outlineLevel="0" collapsed="false">
      <c r="A51" s="95"/>
      <c r="B51" s="0"/>
      <c r="C51" s="44"/>
    </row>
    <row r="52" customFormat="false" ht="12.75" hidden="false" customHeight="false" outlineLevel="0" collapsed="false">
      <c r="A52" s="95"/>
      <c r="B52" s="0"/>
      <c r="C52" s="44"/>
    </row>
    <row r="53" customFormat="false" ht="12.75" hidden="false" customHeight="false" outlineLevel="0" collapsed="false">
      <c r="A53" s="95"/>
      <c r="B53" s="0"/>
      <c r="C53" s="44"/>
    </row>
    <row r="54" customFormat="false" ht="12.75" hidden="false" customHeight="false" outlineLevel="0" collapsed="false">
      <c r="A54" s="95"/>
      <c r="B54" s="0"/>
      <c r="C54" s="44"/>
    </row>
    <row r="55" customFormat="false" ht="12.75" hidden="false" customHeight="false" outlineLevel="0" collapsed="false">
      <c r="A55" s="95"/>
      <c r="B55" s="0"/>
      <c r="C55" s="44"/>
    </row>
    <row r="56" customFormat="false" ht="12.75" hidden="false" customHeight="false" outlineLevel="0" collapsed="false">
      <c r="A56" s="95"/>
      <c r="B56" s="0"/>
      <c r="C56" s="44"/>
    </row>
    <row r="57" customFormat="false" ht="12.75" hidden="false" customHeight="false" outlineLevel="0" collapsed="false">
      <c r="A57" s="95"/>
      <c r="B57" s="0"/>
      <c r="C57" s="44"/>
    </row>
    <row r="58" customFormat="false" ht="12.75" hidden="false" customHeight="false" outlineLevel="0" collapsed="false">
      <c r="A58" s="95"/>
      <c r="B58" s="0"/>
      <c r="C58" s="44"/>
    </row>
    <row r="59" customFormat="false" ht="12.75" hidden="false" customHeight="false" outlineLevel="0" collapsed="false">
      <c r="A59" s="95"/>
      <c r="B59" s="0"/>
      <c r="C59" s="44"/>
    </row>
    <row r="60" customFormat="false" ht="12.75" hidden="false" customHeight="false" outlineLevel="0" collapsed="false">
      <c r="A60" s="95"/>
      <c r="B60" s="0"/>
      <c r="C60" s="44"/>
    </row>
    <row r="61" customFormat="false" ht="12.75" hidden="false" customHeight="false" outlineLevel="0" collapsed="false">
      <c r="A61" s="95"/>
      <c r="B61" s="0"/>
      <c r="C61" s="44"/>
    </row>
    <row r="62" customFormat="false" ht="12.75" hidden="false" customHeight="false" outlineLevel="0" collapsed="false">
      <c r="A62" s="95"/>
      <c r="B62" s="0"/>
      <c r="C62" s="44"/>
    </row>
    <row r="63" customFormat="false" ht="12.75" hidden="false" customHeight="false" outlineLevel="0" collapsed="false">
      <c r="A63" s="95"/>
      <c r="B63" s="0"/>
      <c r="C63" s="44"/>
    </row>
    <row r="64" customFormat="false" ht="12.75" hidden="false" customHeight="false" outlineLevel="0" collapsed="false">
      <c r="A64" s="95"/>
      <c r="B64" s="0"/>
      <c r="C64" s="44"/>
    </row>
    <row r="65" customFormat="false" ht="12.75" hidden="false" customHeight="false" outlineLevel="0" collapsed="false">
      <c r="A65" s="95"/>
      <c r="B65" s="0"/>
      <c r="C65" s="44"/>
    </row>
    <row r="66" customFormat="false" ht="12.75" hidden="false" customHeight="false" outlineLevel="0" collapsed="false">
      <c r="A66" s="95"/>
      <c r="B66" s="0"/>
      <c r="C66" s="44"/>
    </row>
    <row r="67" customFormat="false" ht="12.75" hidden="false" customHeight="false" outlineLevel="0" collapsed="false">
      <c r="A67" s="95"/>
      <c r="B67" s="0"/>
      <c r="C67" s="44"/>
    </row>
    <row r="68" customFormat="false" ht="12.75" hidden="false" customHeight="false" outlineLevel="0" collapsed="false">
      <c r="A68" s="95"/>
      <c r="B68" s="0"/>
      <c r="C68" s="44"/>
    </row>
    <row r="69" customFormat="false" ht="12.75" hidden="false" customHeight="false" outlineLevel="0" collapsed="false">
      <c r="A69" s="95"/>
      <c r="B69" s="0"/>
      <c r="C69" s="44"/>
    </row>
    <row r="70" customFormat="false" ht="12.75" hidden="false" customHeight="false" outlineLevel="0" collapsed="false">
      <c r="A70" s="95"/>
      <c r="B70" s="0"/>
      <c r="C70" s="44"/>
    </row>
    <row r="71" customFormat="false" ht="12.75" hidden="false" customHeight="false" outlineLevel="0" collapsed="false">
      <c r="A71" s="95"/>
      <c r="B71" s="0"/>
      <c r="C71" s="44"/>
    </row>
    <row r="72" customFormat="false" ht="12.75" hidden="false" customHeight="false" outlineLevel="0" collapsed="false">
      <c r="A72" s="95"/>
      <c r="B72" s="0"/>
      <c r="C72" s="44"/>
    </row>
    <row r="73" customFormat="false" ht="12.75" hidden="false" customHeight="false" outlineLevel="0" collapsed="false">
      <c r="A73" s="95"/>
      <c r="B73" s="0"/>
      <c r="C73" s="44"/>
    </row>
    <row r="74" customFormat="false" ht="12.75" hidden="false" customHeight="false" outlineLevel="0" collapsed="false">
      <c r="A74" s="95"/>
      <c r="B74" s="0"/>
      <c r="C74" s="44"/>
    </row>
    <row r="75" customFormat="false" ht="12.75" hidden="false" customHeight="false" outlineLevel="0" collapsed="false">
      <c r="A75" s="95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3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декабре 2014 года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декабрь</v>
      </c>
      <c r="C7" s="66"/>
      <c r="D7" s="67"/>
      <c r="E7" s="68" t="str">
        <f aca="false">data33</f>
        <v>декабрь</v>
      </c>
      <c r="F7" s="69"/>
      <c r="G7" s="66" t="str">
        <f aca="false">"    "&amp;data22</f>
        <v>    январь-декабрь</v>
      </c>
      <c r="H7" s="66"/>
      <c r="I7" s="67"/>
      <c r="J7" s="68" t="str">
        <f aca="false">data33</f>
        <v>декабрь</v>
      </c>
      <c r="K7" s="69"/>
      <c r="L7" s="66" t="str">
        <f aca="false">"    "&amp;data22</f>
        <v>    январь-дека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декабрю</v>
      </c>
      <c r="D11" s="61"/>
      <c r="E11" s="79" t="str">
        <f aca="false">data44</f>
        <v>декабрю</v>
      </c>
      <c r="F11" s="80" t="str">
        <f aca="false">data55</f>
        <v>ноябрю</v>
      </c>
      <c r="G11" s="77"/>
      <c r="H11" s="78" t="str">
        <f aca="false">data44</f>
        <v>декабрю</v>
      </c>
      <c r="I11" s="62"/>
      <c r="J11" s="79" t="str">
        <f aca="false">data44</f>
        <v>декабрю</v>
      </c>
      <c r="K11" s="80" t="str">
        <f aca="false">data55</f>
        <v>ноябрю</v>
      </c>
      <c r="L11" s="77"/>
      <c r="M11" s="78" t="str">
        <f aca="false">data44</f>
        <v>дека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4" t="s">
        <v>129</v>
      </c>
      <c r="B15" s="105" t="n">
        <v>131.92</v>
      </c>
      <c r="C15" s="106" t="n">
        <v>93.6170212765957</v>
      </c>
      <c r="D15" s="105" t="n">
        <v>131.5</v>
      </c>
      <c r="E15" s="106" t="n">
        <v>94.2652329749104</v>
      </c>
      <c r="F15" s="106" t="n">
        <v>100</v>
      </c>
      <c r="G15" s="106" t="n">
        <v>15904.1827688111</v>
      </c>
      <c r="H15" s="106" t="n">
        <v>104.655190545557</v>
      </c>
      <c r="I15" s="106" t="n">
        <v>18359.0909090909</v>
      </c>
      <c r="J15" s="106" t="n">
        <v>111.613927561151</v>
      </c>
      <c r="K15" s="106" t="n">
        <v>101.582952728497</v>
      </c>
      <c r="L15" s="106" t="n">
        <v>25186.5</v>
      </c>
      <c r="M15" s="106" t="n">
        <v>97.862577030377</v>
      </c>
    </row>
    <row r="16" customFormat="false" ht="12.75" hidden="false" customHeight="false" outlineLevel="0" collapsed="false">
      <c r="A16" s="104" t="s">
        <v>130</v>
      </c>
      <c r="B16" s="105" t="n">
        <v>368.35</v>
      </c>
      <c r="C16" s="106" t="n">
        <v>94.1176470588235</v>
      </c>
      <c r="D16" s="105" t="n">
        <v>351.5</v>
      </c>
      <c r="E16" s="106" t="n">
        <v>90.3831319105169</v>
      </c>
      <c r="F16" s="106" t="n">
        <v>100.860832137733</v>
      </c>
      <c r="G16" s="106" t="n">
        <v>18113.3052841115</v>
      </c>
      <c r="H16" s="106" t="n">
        <v>106.93884284869</v>
      </c>
      <c r="I16" s="106" t="n">
        <v>24180.9659090909</v>
      </c>
      <c r="J16" s="106" t="n">
        <v>111.514023977771</v>
      </c>
      <c r="K16" s="106" t="n">
        <v>134.499507131405</v>
      </c>
      <c r="L16" s="106" t="n">
        <v>80075.3</v>
      </c>
      <c r="M16" s="106" t="n">
        <v>100.711359746044</v>
      </c>
    </row>
    <row r="17" customFormat="false" ht="12.75" hidden="false" customHeight="false" outlineLevel="0" collapsed="false">
      <c r="A17" s="104" t="s">
        <v>131</v>
      </c>
      <c r="B17" s="105" t="n">
        <v>266.33</v>
      </c>
      <c r="C17" s="106" t="n">
        <v>92.3611111111111</v>
      </c>
      <c r="D17" s="105" t="n">
        <v>261</v>
      </c>
      <c r="E17" s="106" t="n">
        <v>90.9407665505226</v>
      </c>
      <c r="F17" s="106" t="n">
        <v>99.2395437262358</v>
      </c>
      <c r="G17" s="106" t="n">
        <v>17308.1687814401</v>
      </c>
      <c r="H17" s="106" t="n">
        <v>101.980905185529</v>
      </c>
      <c r="I17" s="106" t="n">
        <v>30246.7432950192</v>
      </c>
      <c r="J17" s="106" t="n">
        <v>132.653045930173</v>
      </c>
      <c r="K17" s="106" t="n">
        <v>191.15906874105</v>
      </c>
      <c r="L17" s="106" t="n">
        <v>55326.6</v>
      </c>
      <c r="M17" s="106" t="n">
        <v>94.4531606109701</v>
      </c>
    </row>
    <row r="18" customFormat="false" ht="12.75" hidden="false" customHeight="false" outlineLevel="0" collapsed="false">
      <c r="A18" s="104" t="s">
        <v>132</v>
      </c>
      <c r="B18" s="105" t="n">
        <v>88.58</v>
      </c>
      <c r="C18" s="106" t="n">
        <v>96.7391304347826</v>
      </c>
      <c r="D18" s="105" t="n">
        <v>86.3</v>
      </c>
      <c r="E18" s="106" t="n">
        <v>97.5141242937853</v>
      </c>
      <c r="F18" s="106" t="n">
        <v>99.1954022988506</v>
      </c>
      <c r="G18" s="106" t="n">
        <v>15747.5835871977</v>
      </c>
      <c r="H18" s="106" t="n">
        <v>103.128127377684</v>
      </c>
      <c r="I18" s="106" t="n">
        <v>20291.8604651163</v>
      </c>
      <c r="J18" s="106" t="n">
        <v>120.703700172254</v>
      </c>
      <c r="K18" s="106" t="n">
        <v>119.736290047824</v>
      </c>
      <c r="L18" s="106" t="n">
        <v>16748.5</v>
      </c>
      <c r="M18" s="106" t="n">
        <v>99.8170353771336</v>
      </c>
    </row>
    <row r="19" customFormat="false" ht="12.75" hidden="false" customHeight="false" outlineLevel="0" collapsed="false">
      <c r="A19" s="104" t="s">
        <v>133</v>
      </c>
      <c r="B19" s="105" t="n">
        <v>204.46</v>
      </c>
      <c r="C19" s="106" t="n">
        <v>100</v>
      </c>
      <c r="D19" s="105" t="n">
        <v>204.5</v>
      </c>
      <c r="E19" s="106" t="n">
        <v>100.738916256158</v>
      </c>
      <c r="F19" s="106" t="n">
        <v>100.245098039216</v>
      </c>
      <c r="G19" s="106" t="n">
        <v>13599.0497612179</v>
      </c>
      <c r="H19" s="106" t="n">
        <v>101.25009425879</v>
      </c>
      <c r="I19" s="106" t="n">
        <v>16244.3902439024</v>
      </c>
      <c r="J19" s="106" t="n">
        <v>100.445056945239</v>
      </c>
      <c r="K19" s="106" t="n">
        <v>114.082057620356</v>
      </c>
      <c r="L19" s="106" t="n">
        <v>33373.7</v>
      </c>
      <c r="M19" s="106" t="n">
        <v>101.017937246878</v>
      </c>
    </row>
    <row r="20" customFormat="false" ht="12.75" hidden="false" customHeight="false" outlineLevel="0" collapsed="false">
      <c r="A20" s="104" t="s">
        <v>134</v>
      </c>
      <c r="B20" s="105" t="n">
        <v>206.66</v>
      </c>
      <c r="C20" s="106" t="n">
        <v>97.1830985915493</v>
      </c>
      <c r="D20" s="105" t="n">
        <v>204</v>
      </c>
      <c r="E20" s="106" t="n">
        <v>97.6076555023924</v>
      </c>
      <c r="F20" s="106" t="n">
        <v>99.7555012224939</v>
      </c>
      <c r="G20" s="106" t="n">
        <v>16749.6734555658</v>
      </c>
      <c r="H20" s="106" t="n">
        <v>106.062390295228</v>
      </c>
      <c r="I20" s="106" t="n">
        <v>25527.9411764706</v>
      </c>
      <c r="J20" s="106" t="n">
        <v>131.257127186635</v>
      </c>
      <c r="K20" s="106" t="n">
        <v>130.08232758368</v>
      </c>
      <c r="L20" s="106" t="n">
        <v>41547.9</v>
      </c>
      <c r="M20" s="106" t="n">
        <v>103.051265325155</v>
      </c>
    </row>
    <row r="21" customFormat="false" ht="12.75" hidden="false" customHeight="false" outlineLevel="0" collapsed="false">
      <c r="A21" s="104" t="s">
        <v>135</v>
      </c>
      <c r="B21" s="105" t="n">
        <v>146.43</v>
      </c>
      <c r="C21" s="106" t="n">
        <v>92.4050632911392</v>
      </c>
      <c r="D21" s="105" t="n">
        <v>143.3</v>
      </c>
      <c r="E21" s="106" t="n">
        <v>93.3550488599349</v>
      </c>
      <c r="F21" s="106" t="n">
        <v>100.702740688686</v>
      </c>
      <c r="G21" s="106" t="n">
        <v>15369.163025669</v>
      </c>
      <c r="H21" s="106" t="n">
        <v>105.258387267575</v>
      </c>
      <c r="I21" s="106" t="n">
        <v>20114.6853146853</v>
      </c>
      <c r="J21" s="106" t="n">
        <v>103.795481756285</v>
      </c>
      <c r="K21" s="106" t="n">
        <v>123.679718285431</v>
      </c>
      <c r="L21" s="106" t="n">
        <v>27015.3</v>
      </c>
      <c r="M21" s="106" t="n">
        <v>97.7013406435233</v>
      </c>
    </row>
    <row r="22" customFormat="false" ht="12.75" hidden="false" customHeight="false" outlineLevel="0" collapsed="false">
      <c r="A22" s="104" t="s">
        <v>136</v>
      </c>
      <c r="B22" s="105" t="n">
        <v>151.71</v>
      </c>
      <c r="C22" s="106" t="n">
        <v>97.4358974358974</v>
      </c>
      <c r="D22" s="105" t="n">
        <v>148</v>
      </c>
      <c r="E22" s="106" t="n">
        <v>93.6708860759494</v>
      </c>
      <c r="F22" s="106" t="n">
        <v>98.9966555183947</v>
      </c>
      <c r="G22" s="106" t="n">
        <v>15951.9965735372</v>
      </c>
      <c r="H22" s="106" t="n">
        <v>100.656474057863</v>
      </c>
      <c r="I22" s="106" t="n">
        <v>21772.972972973</v>
      </c>
      <c r="J22" s="106" t="n">
        <v>95.3789988280396</v>
      </c>
      <c r="K22" s="106" t="n">
        <v>149.170957309906</v>
      </c>
      <c r="L22" s="106" t="n">
        <v>29050.5</v>
      </c>
      <c r="M22" s="106" t="n">
        <v>97.8454170062849</v>
      </c>
    </row>
    <row r="23" customFormat="false" ht="12.75" hidden="false" customHeight="false" outlineLevel="0" collapsed="false">
      <c r="A23" s="104" t="s">
        <v>137</v>
      </c>
      <c r="B23" s="105" t="n">
        <v>106.28</v>
      </c>
      <c r="C23" s="106" t="n">
        <v>84.8</v>
      </c>
      <c r="D23" s="105" t="n">
        <v>105</v>
      </c>
      <c r="E23" s="106" t="n">
        <v>87.5</v>
      </c>
      <c r="F23" s="106" t="n">
        <v>99.0566037735849</v>
      </c>
      <c r="G23" s="106" t="n">
        <v>16109.2824226465</v>
      </c>
      <c r="H23" s="106" t="n">
        <v>113.411518464683</v>
      </c>
      <c r="I23" s="106" t="n">
        <v>24481.9047619048</v>
      </c>
      <c r="J23" s="106" t="n">
        <v>113.993037848385</v>
      </c>
      <c r="K23" s="106" t="n">
        <v>125.82825372197</v>
      </c>
      <c r="L23" s="106" t="n">
        <v>20554.8</v>
      </c>
      <c r="M23" s="106" t="n">
        <v>96.1493123772102</v>
      </c>
    </row>
    <row r="24" customFormat="false" ht="12.75" hidden="false" customHeight="false" outlineLevel="0" collapsed="false">
      <c r="A24" s="104" t="s">
        <v>138</v>
      </c>
      <c r="B24" s="105" t="n">
        <v>141.6</v>
      </c>
      <c r="C24" s="106" t="n">
        <v>97.9310344827586</v>
      </c>
      <c r="D24" s="105" t="n">
        <v>140.3</v>
      </c>
      <c r="E24" s="106" t="n">
        <v>97.0934256055363</v>
      </c>
      <c r="F24" s="106" t="n">
        <v>99.3626062322946</v>
      </c>
      <c r="G24" s="106" t="n">
        <v>14698.0821273091</v>
      </c>
      <c r="H24" s="106" t="n">
        <v>99.5087795644885</v>
      </c>
      <c r="I24" s="106" t="n">
        <v>22390.7142857143</v>
      </c>
      <c r="J24" s="106" t="n">
        <v>95.4243559926182</v>
      </c>
      <c r="K24" s="106" t="n">
        <v>148.542043654523</v>
      </c>
      <c r="L24" s="106" t="n">
        <v>24983.8</v>
      </c>
      <c r="M24" s="106" t="n">
        <v>96.915694618467</v>
      </c>
    </row>
    <row r="25" customFormat="false" ht="12.75" hidden="false" customHeight="false" outlineLevel="0" collapsed="false">
      <c r="A25" s="104" t="s">
        <v>139</v>
      </c>
      <c r="B25" s="105" t="n">
        <v>179.85</v>
      </c>
      <c r="C25" s="106" t="n">
        <v>96.7741935483871</v>
      </c>
      <c r="D25" s="105" t="n">
        <v>179.2</v>
      </c>
      <c r="E25" s="106" t="n">
        <v>94.9655537890832</v>
      </c>
      <c r="F25" s="106" t="n">
        <v>100.055834729202</v>
      </c>
      <c r="G25" s="106" t="n">
        <v>14213.4519177321</v>
      </c>
      <c r="H25" s="106" t="n">
        <v>103.229120584692</v>
      </c>
      <c r="I25" s="106" t="n">
        <v>15580.4469273743</v>
      </c>
      <c r="J25" s="106" t="n">
        <v>98.9176480450688</v>
      </c>
      <c r="K25" s="106" t="n">
        <v>100.968196428438</v>
      </c>
      <c r="L25" s="106" t="n">
        <v>30684</v>
      </c>
      <c r="M25" s="106" t="n">
        <v>99.9618839120789</v>
      </c>
    </row>
    <row r="26" customFormat="false" ht="12.75" hidden="false" customHeight="false" outlineLevel="0" collapsed="false">
      <c r="A26" s="104" t="s">
        <v>140</v>
      </c>
      <c r="B26" s="105" t="n">
        <v>150.66</v>
      </c>
      <c r="C26" s="106" t="n">
        <v>94.375</v>
      </c>
      <c r="D26" s="105" t="n">
        <v>149.3</v>
      </c>
      <c r="E26" s="106" t="n">
        <v>94.5535148828373</v>
      </c>
      <c r="F26" s="106" t="n">
        <v>100</v>
      </c>
      <c r="G26" s="106" t="n">
        <v>14853.4713467366</v>
      </c>
      <c r="H26" s="106" t="n">
        <v>104.371269310011</v>
      </c>
      <c r="I26" s="106" t="n">
        <v>21857.0469798658</v>
      </c>
      <c r="J26" s="106" t="n">
        <v>99.3216219097732</v>
      </c>
      <c r="K26" s="106" t="n">
        <v>150.145261530043</v>
      </c>
      <c r="L26" s="106" t="n">
        <v>26862.8</v>
      </c>
      <c r="M26" s="106" t="n">
        <v>98.5082289435855</v>
      </c>
    </row>
    <row r="27" customFormat="false" ht="12.75" hidden="false" customHeight="false" outlineLevel="0" collapsed="false">
      <c r="A27" s="104" t="s">
        <v>141</v>
      </c>
      <c r="B27" s="105" t="n">
        <v>121.94</v>
      </c>
      <c r="C27" s="106" t="n">
        <v>93.1297709923664</v>
      </c>
      <c r="D27" s="105" t="n">
        <v>123.6</v>
      </c>
      <c r="E27" s="106" t="n">
        <v>98.7220447284345</v>
      </c>
      <c r="F27" s="106" t="n">
        <v>99.5169082125604</v>
      </c>
      <c r="G27" s="106" t="n">
        <v>16879.115774517</v>
      </c>
      <c r="H27" s="106" t="n">
        <v>109.780908629707</v>
      </c>
      <c r="I27" s="106" t="n">
        <v>30773.3870967742</v>
      </c>
      <c r="J27" s="106" t="n">
        <v>159.861751152074</v>
      </c>
      <c r="K27" s="106" t="n">
        <v>169.748386810239</v>
      </c>
      <c r="L27" s="106" t="n">
        <v>24709</v>
      </c>
      <c r="M27" s="106" t="n">
        <v>102.496349638282</v>
      </c>
    </row>
    <row r="28" customFormat="false" ht="12.75" hidden="false" customHeight="false" outlineLevel="0" collapsed="false">
      <c r="A28" s="104" t="s">
        <v>142</v>
      </c>
      <c r="B28" s="105" t="n">
        <v>243.37</v>
      </c>
      <c r="C28" s="106" t="n">
        <v>95.2941176470588</v>
      </c>
      <c r="D28" s="105" t="n">
        <v>241.6</v>
      </c>
      <c r="E28" s="106" t="n">
        <v>97.9724249797242</v>
      </c>
      <c r="F28" s="106" t="n">
        <v>100.248962655602</v>
      </c>
      <c r="G28" s="106" t="n">
        <v>15993.5502423794</v>
      </c>
      <c r="H28" s="106" t="n">
        <v>108.141082692667</v>
      </c>
      <c r="I28" s="106" t="n">
        <v>20783.0578512397</v>
      </c>
      <c r="J28" s="106" t="n">
        <v>124.911091058145</v>
      </c>
      <c r="K28" s="106" t="n">
        <v>106.141620762228</v>
      </c>
      <c r="L28" s="106" t="n">
        <v>46717.8</v>
      </c>
      <c r="M28" s="106" t="n">
        <v>103.384268121314</v>
      </c>
    </row>
    <row r="29" customFormat="false" ht="12.75" hidden="false" customHeight="false" outlineLevel="0" collapsed="false">
      <c r="A29" s="104" t="s">
        <v>143</v>
      </c>
      <c r="B29" s="105" t="n">
        <v>365.74</v>
      </c>
      <c r="C29" s="106" t="n">
        <v>97.8609625668449</v>
      </c>
      <c r="D29" s="105" t="n">
        <v>371</v>
      </c>
      <c r="E29" s="106" t="n">
        <v>100</v>
      </c>
      <c r="F29" s="106" t="n">
        <v>99.7311827956989</v>
      </c>
      <c r="G29" s="106" t="n">
        <v>15082.6977227371</v>
      </c>
      <c r="H29" s="106" t="n">
        <v>106.699837996286</v>
      </c>
      <c r="I29" s="106" t="n">
        <v>20899.730458221</v>
      </c>
      <c r="J29" s="106" t="n">
        <v>94.0823879148214</v>
      </c>
      <c r="K29" s="106" t="n">
        <v>131.99829763087</v>
      </c>
      <c r="L29" s="106" t="n">
        <v>66205.2</v>
      </c>
      <c r="M29" s="106" t="n">
        <v>104.416206267319</v>
      </c>
    </row>
    <row r="30" customFormat="false" ht="15" hidden="false" customHeight="true" outlineLevel="0" collapsed="false">
      <c r="A30" s="104" t="s">
        <v>144</v>
      </c>
      <c r="B30" s="105" t="n">
        <v>183.79</v>
      </c>
      <c r="C30" s="106" t="n">
        <v>98.3957219251337</v>
      </c>
      <c r="D30" s="105" t="n">
        <v>185.5</v>
      </c>
      <c r="E30" s="106" t="n">
        <v>99.7311827956989</v>
      </c>
      <c r="F30" s="106" t="n">
        <v>100</v>
      </c>
      <c r="G30" s="106" t="n">
        <v>17259.0295909487</v>
      </c>
      <c r="H30" s="106" t="n">
        <v>106.514760391607</v>
      </c>
      <c r="I30" s="106" t="n">
        <v>25730.1075268817</v>
      </c>
      <c r="J30" s="106" t="n">
        <v>111.458381852904</v>
      </c>
      <c r="K30" s="106" t="n">
        <v>151.180987179264</v>
      </c>
      <c r="L30" s="106" t="n">
        <v>38074.8</v>
      </c>
      <c r="M30" s="106" t="n">
        <v>104.950549632292</v>
      </c>
    </row>
    <row r="31" customFormat="false" ht="15" hidden="false" customHeight="true" outlineLevel="0" collapsed="false">
      <c r="A31" s="104" t="s">
        <v>145</v>
      </c>
      <c r="B31" s="105" t="n">
        <v>246.43</v>
      </c>
      <c r="C31" s="106" t="n">
        <v>94.6153846153846</v>
      </c>
      <c r="D31" s="105" t="n">
        <v>243.5</v>
      </c>
      <c r="E31" s="106" t="n">
        <v>94.015444015444</v>
      </c>
      <c r="F31" s="106" t="n">
        <v>100.828157349896</v>
      </c>
      <c r="G31" s="106" t="n">
        <v>19832.8126690469</v>
      </c>
      <c r="H31" s="106" t="n">
        <v>107.103090372635</v>
      </c>
      <c r="I31" s="106" t="n">
        <v>41810.2459016394</v>
      </c>
      <c r="J31" s="106" t="n">
        <v>131.142791088184</v>
      </c>
      <c r="K31" s="106" t="n">
        <v>218.076810117403</v>
      </c>
      <c r="L31" s="106" t="n">
        <v>58660.7</v>
      </c>
      <c r="M31" s="106" t="n">
        <v>101.373870876875</v>
      </c>
    </row>
    <row r="32" customFormat="false" ht="15" hidden="false" customHeight="true" outlineLevel="0" collapsed="false">
      <c r="A32" s="104" t="s">
        <v>146</v>
      </c>
      <c r="B32" s="105" t="n">
        <v>292.5</v>
      </c>
      <c r="C32" s="106" t="n">
        <v>97.6666666666667</v>
      </c>
      <c r="D32" s="105" t="n">
        <v>289.9</v>
      </c>
      <c r="E32" s="106" t="n">
        <v>95.8664021164021</v>
      </c>
      <c r="F32" s="106" t="n">
        <v>101.399090591116</v>
      </c>
      <c r="G32" s="106" t="n">
        <v>16214.6356748134</v>
      </c>
      <c r="H32" s="106" t="n">
        <v>100.81534428793</v>
      </c>
      <c r="I32" s="106" t="n">
        <v>21247.5862068966</v>
      </c>
      <c r="J32" s="106" t="n">
        <v>110.702263382187</v>
      </c>
      <c r="K32" s="106" t="n">
        <v>122.817672439937</v>
      </c>
      <c r="L32" s="106" t="n">
        <v>56923.1</v>
      </c>
      <c r="M32" s="106" t="n">
        <v>98.1808554308718</v>
      </c>
    </row>
    <row r="33" customFormat="false" ht="15" hidden="false" customHeight="true" outlineLevel="0" collapsed="false">
      <c r="A33" s="104" t="s">
        <v>147</v>
      </c>
      <c r="B33" s="105" t="n">
        <v>149.58</v>
      </c>
      <c r="C33" s="106" t="n">
        <v>98.6842105263158</v>
      </c>
      <c r="D33" s="105" t="n">
        <v>150</v>
      </c>
      <c r="E33" s="106" t="n">
        <v>99.3377483443709</v>
      </c>
      <c r="F33" s="106" t="n">
        <v>101.351351351351</v>
      </c>
      <c r="G33" s="106" t="n">
        <v>15481.7438570697</v>
      </c>
      <c r="H33" s="106" t="n">
        <v>100.257310885615</v>
      </c>
      <c r="I33" s="106" t="n">
        <v>23437.3333333333</v>
      </c>
      <c r="J33" s="106" t="n">
        <v>80.9737183300537</v>
      </c>
      <c r="K33" s="106" t="n">
        <v>146.774651264475</v>
      </c>
      <c r="L33" s="106" t="n">
        <v>27798.4</v>
      </c>
      <c r="M33" s="106" t="n">
        <v>98.8566815671464</v>
      </c>
    </row>
    <row r="34" customFormat="false" ht="15" hidden="false" customHeight="true" outlineLevel="0" collapsed="false">
      <c r="A34" s="104" t="s">
        <v>148</v>
      </c>
      <c r="B34" s="105" t="n">
        <v>125.3</v>
      </c>
      <c r="C34" s="106" t="n">
        <v>96.1538461538462</v>
      </c>
      <c r="D34" s="105" t="n">
        <v>124.7</v>
      </c>
      <c r="E34" s="106" t="n">
        <v>98.1889763779528</v>
      </c>
      <c r="F34" s="106" t="n">
        <v>100</v>
      </c>
      <c r="G34" s="106" t="n">
        <v>14814.6523068741</v>
      </c>
      <c r="H34" s="106" t="n">
        <v>105.420304775193</v>
      </c>
      <c r="I34" s="106" t="n">
        <v>23724.8</v>
      </c>
      <c r="J34" s="106" t="n">
        <v>105.414043312459</v>
      </c>
      <c r="K34" s="106" t="n">
        <v>139.696031731042</v>
      </c>
      <c r="L34" s="106" t="n">
        <v>22284.2</v>
      </c>
      <c r="M34" s="106" t="n">
        <v>101.48556334821</v>
      </c>
    </row>
    <row r="35" customFormat="false" ht="15" hidden="false" customHeight="true" outlineLevel="0" collapsed="false">
      <c r="A35" s="104" t="s">
        <v>149</v>
      </c>
      <c r="B35" s="105" t="n">
        <v>175.38</v>
      </c>
      <c r="C35" s="106" t="n">
        <v>99.4318181818182</v>
      </c>
      <c r="D35" s="105" t="n">
        <v>177</v>
      </c>
      <c r="E35" s="106" t="n">
        <v>99.438202247191</v>
      </c>
      <c r="F35" s="106" t="n">
        <v>100.454029511918</v>
      </c>
      <c r="G35" s="106" t="n">
        <v>13837.0955176804</v>
      </c>
      <c r="H35" s="106" t="n">
        <v>104.295579061181</v>
      </c>
      <c r="I35" s="106" t="n">
        <v>23101.1299435028</v>
      </c>
      <c r="J35" s="106" t="n">
        <v>116.748562787641</v>
      </c>
      <c r="K35" s="106" t="n">
        <v>148.29565345545</v>
      </c>
      <c r="L35" s="106" t="n">
        <v>29129.3</v>
      </c>
      <c r="M35" s="106" t="n">
        <v>103.875175625655</v>
      </c>
    </row>
    <row r="36" customFormat="false" ht="15" hidden="false" customHeight="true" outlineLevel="0" collapsed="false">
      <c r="A36" s="104" t="s">
        <v>150</v>
      </c>
      <c r="B36" s="105" t="n">
        <v>154.63</v>
      </c>
      <c r="C36" s="106" t="n">
        <v>93.9393939393939</v>
      </c>
      <c r="D36" s="105" t="n">
        <v>151.5</v>
      </c>
      <c r="E36" s="106" t="n">
        <v>96.4968152866242</v>
      </c>
      <c r="F36" s="106" t="n">
        <v>99.0196078431373</v>
      </c>
      <c r="G36" s="106" t="n">
        <v>13815.2422204982</v>
      </c>
      <c r="H36" s="106" t="n">
        <v>105.725717264953</v>
      </c>
      <c r="I36" s="106" t="n">
        <v>21226.9736842105</v>
      </c>
      <c r="J36" s="106" t="n">
        <v>104.888895238758</v>
      </c>
      <c r="K36" s="106" t="n">
        <v>123.323598772896</v>
      </c>
      <c r="L36" s="106" t="n">
        <v>25643.3</v>
      </c>
      <c r="M36" s="106" t="n">
        <v>99.3056469913952</v>
      </c>
    </row>
    <row r="37" customFormat="false" ht="15" hidden="false" customHeight="true" outlineLevel="0" collapsed="false">
      <c r="A37" s="104" t="s">
        <v>151</v>
      </c>
      <c r="B37" s="105" t="n">
        <v>164.21</v>
      </c>
      <c r="C37" s="106" t="n">
        <v>97.0414201183432</v>
      </c>
      <c r="D37" s="105" t="n">
        <v>163</v>
      </c>
      <c r="E37" s="106" t="n">
        <v>97.255369928401</v>
      </c>
      <c r="F37" s="106" t="n">
        <v>100</v>
      </c>
      <c r="G37" s="106" t="n">
        <v>14306.2827225131</v>
      </c>
      <c r="H37" s="106" t="n">
        <v>107.44866159714</v>
      </c>
      <c r="I37" s="106" t="n">
        <v>20293.8650306748</v>
      </c>
      <c r="J37" s="106" t="n">
        <v>128.412118365278</v>
      </c>
      <c r="K37" s="106" t="n">
        <v>133.055790193476</v>
      </c>
      <c r="L37" s="106" t="n">
        <v>28199.4</v>
      </c>
      <c r="M37" s="106" t="n">
        <v>104.533979826737</v>
      </c>
    </row>
    <row r="38" customFormat="false" ht="15" hidden="false" customHeight="true" outlineLevel="0" collapsed="false">
      <c r="A38" s="104" t="s">
        <v>152</v>
      </c>
      <c r="B38" s="105" t="n">
        <v>132.44</v>
      </c>
      <c r="C38" s="106" t="n">
        <v>91.0344827586207</v>
      </c>
      <c r="D38" s="105" t="n">
        <v>131</v>
      </c>
      <c r="E38" s="106" t="n">
        <v>91.7366946778711</v>
      </c>
      <c r="F38" s="106" t="n">
        <v>101.550387596899</v>
      </c>
      <c r="G38" s="106" t="n">
        <v>15199.44901502</v>
      </c>
      <c r="H38" s="106" t="n">
        <v>111.872325851008</v>
      </c>
      <c r="I38" s="106" t="n">
        <v>23003.8167938931</v>
      </c>
      <c r="J38" s="106" t="n">
        <v>158.769697349828</v>
      </c>
      <c r="K38" s="106" t="n">
        <v>126.448456042791</v>
      </c>
      <c r="L38" s="106" t="n">
        <v>24165.3</v>
      </c>
      <c r="M38" s="106" t="n">
        <v>102.192253530061</v>
      </c>
    </row>
    <row r="39" customFormat="false" ht="15" hidden="false" customHeight="true" outlineLevel="0" collapsed="false">
      <c r="A39" s="104" t="s">
        <v>153</v>
      </c>
      <c r="B39" s="105" t="n">
        <v>209.94</v>
      </c>
      <c r="C39" s="106" t="n">
        <v>95.0226244343891</v>
      </c>
      <c r="D39" s="105" t="n">
        <v>209.7</v>
      </c>
      <c r="E39" s="106" t="n">
        <v>98.6823529411765</v>
      </c>
      <c r="F39" s="106" t="n">
        <v>99.8571428571429</v>
      </c>
      <c r="G39" s="106" t="n">
        <v>17905.1780243504</v>
      </c>
      <c r="H39" s="106" t="n">
        <v>100.553970405521</v>
      </c>
      <c r="I39" s="106" t="n">
        <v>19090.9523809524</v>
      </c>
      <c r="J39" s="106" t="n">
        <v>106.674398657701</v>
      </c>
      <c r="K39" s="106" t="n">
        <v>99.632197619225</v>
      </c>
      <c r="L39" s="106" t="n">
        <v>45118.9</v>
      </c>
      <c r="M39" s="106" t="n">
        <v>95.5833970642132</v>
      </c>
    </row>
    <row r="40" customFormat="false" ht="15" hidden="false" customHeight="true" outlineLevel="0" collapsed="false">
      <c r="A40" s="104" t="s">
        <v>154</v>
      </c>
      <c r="B40" s="105" t="n">
        <v>694.56</v>
      </c>
      <c r="C40" s="106" t="n">
        <v>99.002849002849</v>
      </c>
      <c r="D40" s="105" t="n">
        <v>693</v>
      </c>
      <c r="E40" s="106" t="n">
        <v>99.2410138908779</v>
      </c>
      <c r="F40" s="106" t="n">
        <v>100.289435600579</v>
      </c>
      <c r="G40" s="106" t="n">
        <v>28715.1902986328</v>
      </c>
      <c r="H40" s="106" t="n">
        <v>99.2724093494965</v>
      </c>
      <c r="I40" s="106" t="n">
        <v>35270.5627705628</v>
      </c>
      <c r="J40" s="106" t="n">
        <v>86.8245524984542</v>
      </c>
      <c r="K40" s="106" t="n">
        <v>146.807532388782</v>
      </c>
      <c r="L40" s="106" t="n">
        <v>239350.3</v>
      </c>
      <c r="M40" s="106" t="n">
        <v>98.189596961644</v>
      </c>
    </row>
    <row r="41" customFormat="false" ht="15" hidden="false" customHeight="true" outlineLevel="0" collapsed="false">
      <c r="A41" s="104" t="s">
        <v>155</v>
      </c>
      <c r="B41" s="105" t="n">
        <v>99.84</v>
      </c>
      <c r="C41" s="106" t="n">
        <v>96.1538461538462</v>
      </c>
      <c r="D41" s="105" t="n">
        <v>103</v>
      </c>
      <c r="E41" s="106" t="n">
        <v>101.980198019802</v>
      </c>
      <c r="F41" s="106" t="n">
        <v>100.980392156863</v>
      </c>
      <c r="G41" s="106" t="n">
        <v>21348.0662061601</v>
      </c>
      <c r="H41" s="106" t="n">
        <v>111.018676676337</v>
      </c>
      <c r="I41" s="106" t="n">
        <v>38082.5242718447</v>
      </c>
      <c r="J41" s="106" t="n">
        <v>109.190227430202</v>
      </c>
      <c r="K41" s="106" t="n">
        <v>180.28485453115</v>
      </c>
      <c r="L41" s="106" t="n">
        <v>25589.5</v>
      </c>
      <c r="M41" s="106" t="n">
        <v>106.375593411984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3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декабре 2014 года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декабрь</v>
      </c>
      <c r="C7" s="66"/>
      <c r="D7" s="67"/>
      <c r="E7" s="68" t="str">
        <f aca="false">data33</f>
        <v>декабрь</v>
      </c>
      <c r="F7" s="69"/>
      <c r="G7" s="66" t="str">
        <f aca="false">"    "&amp;data22</f>
        <v>    январь-декабрь</v>
      </c>
      <c r="H7" s="66"/>
      <c r="I7" s="67"/>
      <c r="J7" s="68" t="str">
        <f aca="false">data33</f>
        <v>декабрь</v>
      </c>
      <c r="K7" s="69"/>
      <c r="L7" s="66" t="str">
        <f aca="false">"    "&amp;data22</f>
        <v>    январь-дека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декабрю</v>
      </c>
      <c r="D11" s="61"/>
      <c r="E11" s="79" t="str">
        <f aca="false">data44</f>
        <v>декабрю</v>
      </c>
      <c r="F11" s="80" t="str">
        <f aca="false">data55</f>
        <v>ноябрю</v>
      </c>
      <c r="G11" s="77"/>
      <c r="H11" s="78" t="str">
        <f aca="false">data44</f>
        <v>декабрю</v>
      </c>
      <c r="I11" s="62"/>
      <c r="J11" s="79" t="str">
        <f aca="false">data44</f>
        <v>декабрю</v>
      </c>
      <c r="K11" s="80" t="str">
        <f aca="false">data55</f>
        <v>ноябрю</v>
      </c>
      <c r="L11" s="77"/>
      <c r="M11" s="78" t="str">
        <f aca="false">data44</f>
        <v>дека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4" t="s">
        <v>129</v>
      </c>
      <c r="B15" s="107" t="n">
        <v>368.74</v>
      </c>
      <c r="C15" s="108" t="n">
        <v>93.4177215189873</v>
      </c>
      <c r="D15" s="107" t="n">
        <v>371</v>
      </c>
      <c r="E15" s="108" t="n">
        <v>97.7602108036891</v>
      </c>
      <c r="F15" s="108" t="n">
        <v>100</v>
      </c>
      <c r="G15" s="108" t="n">
        <v>16574.0740740741</v>
      </c>
      <c r="H15" s="108" t="n">
        <v>115.241487202763</v>
      </c>
      <c r="I15" s="108" t="n">
        <v>17295.4177897574</v>
      </c>
      <c r="J15" s="108" t="n">
        <v>116.336890962494</v>
      </c>
      <c r="K15" s="108" t="n">
        <v>104.187572052543</v>
      </c>
      <c r="L15" s="108" t="n">
        <v>73390</v>
      </c>
      <c r="M15" s="108" t="n">
        <v>107.683233167434</v>
      </c>
    </row>
    <row r="16" customFormat="false" ht="12.75" hidden="false" customHeight="false" outlineLevel="0" collapsed="false">
      <c r="A16" s="104" t="s">
        <v>130</v>
      </c>
      <c r="B16" s="107" t="n">
        <v>2044.43</v>
      </c>
      <c r="C16" s="108" t="n">
        <v>100.541072306936</v>
      </c>
      <c r="D16" s="107" t="n">
        <v>2049</v>
      </c>
      <c r="E16" s="108" t="n">
        <v>100.88129584954</v>
      </c>
      <c r="F16" s="108" t="n">
        <v>99.65953307393</v>
      </c>
      <c r="G16" s="108" t="n">
        <v>16737.2553816047</v>
      </c>
      <c r="H16" s="108" t="n">
        <v>111.450942415116</v>
      </c>
      <c r="I16" s="108" t="n">
        <v>16170.326988775</v>
      </c>
      <c r="J16" s="108" t="n">
        <v>95.5184782297283</v>
      </c>
      <c r="K16" s="108" t="n">
        <v>102.382617144296</v>
      </c>
      <c r="L16" s="108" t="n">
        <v>410531.4</v>
      </c>
      <c r="M16" s="108" t="n">
        <v>112.064445913045</v>
      </c>
    </row>
    <row r="17" customFormat="false" ht="12.75" hidden="false" customHeight="false" outlineLevel="0" collapsed="false">
      <c r="A17" s="104" t="s">
        <v>131</v>
      </c>
      <c r="B17" s="107" t="n">
        <v>1068.88</v>
      </c>
      <c r="C17" s="108" t="n">
        <v>105.946481665015</v>
      </c>
      <c r="D17" s="107" t="n">
        <v>1080.5</v>
      </c>
      <c r="E17" s="108" t="n">
        <v>103.994225216554</v>
      </c>
      <c r="F17" s="108" t="n">
        <v>99.63133640553</v>
      </c>
      <c r="G17" s="108" t="n">
        <v>17295.5332086062</v>
      </c>
      <c r="H17" s="108" t="n">
        <v>113.165807612449</v>
      </c>
      <c r="I17" s="108" t="n">
        <v>19861.6096207216</v>
      </c>
      <c r="J17" s="108" t="n">
        <v>108.592783337261</v>
      </c>
      <c r="K17" s="108" t="n">
        <v>123.368627553996</v>
      </c>
      <c r="L17" s="108" t="n">
        <v>221867.1</v>
      </c>
      <c r="M17" s="108" t="n">
        <v>119.908263871887</v>
      </c>
    </row>
    <row r="18" customFormat="false" ht="12.75" hidden="false" customHeight="false" outlineLevel="0" collapsed="false">
      <c r="A18" s="104" t="s">
        <v>132</v>
      </c>
      <c r="B18" s="107" t="n">
        <v>150.22</v>
      </c>
      <c r="C18" s="108" t="n">
        <v>90.9090909090909</v>
      </c>
      <c r="D18" s="107" t="n">
        <v>150.8</v>
      </c>
      <c r="E18" s="108" t="n">
        <v>98.8852459016394</v>
      </c>
      <c r="F18" s="108" t="n">
        <v>100</v>
      </c>
      <c r="G18" s="108" t="n">
        <v>16683.8888888889</v>
      </c>
      <c r="H18" s="108" t="n">
        <v>112.514588425389</v>
      </c>
      <c r="I18" s="108" t="n">
        <v>15493.3774834437</v>
      </c>
      <c r="J18" s="108" t="n">
        <v>88.1487862343366</v>
      </c>
      <c r="K18" s="108" t="n">
        <v>97.0669432697676</v>
      </c>
      <c r="L18" s="108" t="n">
        <v>30031</v>
      </c>
      <c r="M18" s="108" t="n">
        <v>102.515873557725</v>
      </c>
    </row>
    <row r="19" customFormat="false" ht="12.75" hidden="false" customHeight="false" outlineLevel="0" collapsed="false">
      <c r="A19" s="104" t="s">
        <v>133</v>
      </c>
      <c r="B19" s="107" t="n">
        <v>484.11</v>
      </c>
      <c r="C19" s="108" t="n">
        <v>88.9705882352941</v>
      </c>
      <c r="D19" s="107" t="n">
        <v>477.5</v>
      </c>
      <c r="E19" s="108" t="n">
        <v>94.6481665014866</v>
      </c>
      <c r="F19" s="108" t="n">
        <v>100</v>
      </c>
      <c r="G19" s="108" t="n">
        <v>15174.758953168</v>
      </c>
      <c r="H19" s="108" t="n">
        <v>117.149577929339</v>
      </c>
      <c r="I19" s="108" t="n">
        <v>15887.2384937239</v>
      </c>
      <c r="J19" s="108" t="n">
        <v>106.394348104225</v>
      </c>
      <c r="K19" s="108" t="n">
        <v>108.89480199172</v>
      </c>
      <c r="L19" s="108" t="n">
        <v>88135</v>
      </c>
      <c r="M19" s="108" t="n">
        <v>104.280425427693</v>
      </c>
    </row>
    <row r="20" customFormat="false" ht="12.75" hidden="false" customHeight="false" outlineLevel="0" collapsed="false">
      <c r="A20" s="104" t="s">
        <v>134</v>
      </c>
      <c r="B20" s="107" t="n">
        <v>892.34</v>
      </c>
      <c r="C20" s="108" t="n">
        <v>96.2243797195253</v>
      </c>
      <c r="D20" s="107" t="n">
        <v>871.5</v>
      </c>
      <c r="E20" s="108" t="n">
        <v>95.5277869121999</v>
      </c>
      <c r="F20" s="108" t="n">
        <v>100.114810562572</v>
      </c>
      <c r="G20" s="108" t="n">
        <v>14921.7675635277</v>
      </c>
      <c r="H20" s="108" t="n">
        <v>111.341974006803</v>
      </c>
      <c r="I20" s="108" t="n">
        <v>14024.1972477064</v>
      </c>
      <c r="J20" s="108" t="n">
        <v>78.1119891393003</v>
      </c>
      <c r="K20" s="108" t="n">
        <v>104.354911734126</v>
      </c>
      <c r="L20" s="108" t="n">
        <v>159722.6</v>
      </c>
      <c r="M20" s="108" t="n">
        <v>107.097687835303</v>
      </c>
    </row>
    <row r="21" customFormat="false" ht="12.75" hidden="false" customHeight="false" outlineLevel="0" collapsed="false">
      <c r="A21" s="104" t="s">
        <v>135</v>
      </c>
      <c r="B21" s="107" t="n">
        <v>460.08</v>
      </c>
      <c r="C21" s="108" t="n">
        <v>96.0334029227557</v>
      </c>
      <c r="D21" s="107" t="n">
        <v>460.6</v>
      </c>
      <c r="E21" s="108" t="n">
        <v>96.5416055334312</v>
      </c>
      <c r="F21" s="108" t="n">
        <v>100.435729847495</v>
      </c>
      <c r="G21" s="108" t="n">
        <v>15075.3079710145</v>
      </c>
      <c r="H21" s="108" t="n">
        <v>113.529358459285</v>
      </c>
      <c r="I21" s="108" t="n">
        <v>15656.6160520607</v>
      </c>
      <c r="J21" s="108" t="n">
        <v>96.4600720365473</v>
      </c>
      <c r="K21" s="108" t="n">
        <v>108.779165171589</v>
      </c>
      <c r="L21" s="108" t="n">
        <v>83215.7</v>
      </c>
      <c r="M21" s="108" t="n">
        <v>108.991975146136</v>
      </c>
    </row>
    <row r="22" customFormat="false" ht="12.75" hidden="false" customHeight="false" outlineLevel="0" collapsed="false">
      <c r="A22" s="104" t="s">
        <v>136</v>
      </c>
      <c r="B22" s="107" t="n">
        <v>370.57</v>
      </c>
      <c r="C22" s="108" t="n">
        <v>93.4508816120907</v>
      </c>
      <c r="D22" s="107" t="n">
        <v>358.6</v>
      </c>
      <c r="E22" s="108" t="n">
        <v>93.7516339869281</v>
      </c>
      <c r="F22" s="108" t="n">
        <v>96.7654986522911</v>
      </c>
      <c r="G22" s="108" t="n">
        <v>15612.4887690925</v>
      </c>
      <c r="H22" s="108" t="n">
        <v>114.107888191415</v>
      </c>
      <c r="I22" s="108" t="n">
        <v>15944.5682451253</v>
      </c>
      <c r="J22" s="108" t="n">
        <v>91.0010199161497</v>
      </c>
      <c r="K22" s="108" t="n">
        <v>104.783116371971</v>
      </c>
      <c r="L22" s="108" t="n">
        <v>69506.8</v>
      </c>
      <c r="M22" s="108" t="n">
        <v>106.607974109834</v>
      </c>
    </row>
    <row r="23" customFormat="false" ht="12.75" hidden="false" customHeight="false" outlineLevel="0" collapsed="false">
      <c r="A23" s="104" t="s">
        <v>137</v>
      </c>
      <c r="B23" s="107" t="n">
        <v>258.26</v>
      </c>
      <c r="C23" s="108" t="n">
        <v>93.4782608695652</v>
      </c>
      <c r="D23" s="107" t="n">
        <v>259.6</v>
      </c>
      <c r="E23" s="108" t="n">
        <v>96.1481481481482</v>
      </c>
      <c r="F23" s="108" t="n">
        <v>100</v>
      </c>
      <c r="G23" s="108" t="n">
        <v>16419.0891472868</v>
      </c>
      <c r="H23" s="108" t="n">
        <v>110.561345227081</v>
      </c>
      <c r="I23" s="108" t="n">
        <v>17068.8461538462</v>
      </c>
      <c r="J23" s="108" t="n">
        <v>89.6159231038473</v>
      </c>
      <c r="K23" s="108" t="n">
        <v>108.170229361152</v>
      </c>
      <c r="L23" s="108" t="n">
        <v>50833.5</v>
      </c>
      <c r="M23" s="108" t="n">
        <v>103.395777398096</v>
      </c>
    </row>
    <row r="24" customFormat="false" ht="12.75" hidden="false" customHeight="false" outlineLevel="0" collapsed="false">
      <c r="A24" s="104" t="s">
        <v>138</v>
      </c>
      <c r="B24" s="107" t="n">
        <v>292.62</v>
      </c>
      <c r="C24" s="109" t="n">
        <v>98.9864864864865</v>
      </c>
      <c r="D24" s="107" t="n">
        <v>288.8</v>
      </c>
      <c r="E24" s="109" t="n">
        <v>99.312242090784</v>
      </c>
      <c r="F24" s="108" t="n">
        <v>97.3063973063973</v>
      </c>
      <c r="G24" s="108" t="n">
        <v>16923.3503981798</v>
      </c>
      <c r="H24" s="108" t="n">
        <v>112.272582041461</v>
      </c>
      <c r="I24" s="108" t="n">
        <v>16997.5778546713</v>
      </c>
      <c r="J24" s="108" t="n">
        <v>103.702912893135</v>
      </c>
      <c r="K24" s="108" t="n">
        <v>109.836200254804</v>
      </c>
      <c r="L24" s="108" t="n">
        <v>59502.5</v>
      </c>
      <c r="M24" s="109" t="n">
        <v>111.258722691338</v>
      </c>
    </row>
    <row r="25" customFormat="false" ht="12.75" hidden="false" customHeight="false" outlineLevel="0" collapsed="false">
      <c r="A25" s="104" t="s">
        <v>139</v>
      </c>
      <c r="B25" s="107" t="n">
        <v>409</v>
      </c>
      <c r="C25" s="108" t="n">
        <v>97.6133651551313</v>
      </c>
      <c r="D25" s="107" t="n">
        <v>413.3</v>
      </c>
      <c r="E25" s="108" t="n">
        <v>100.193939393939</v>
      </c>
      <c r="F25" s="108" t="n">
        <v>100.977995110024</v>
      </c>
      <c r="G25" s="108" t="n">
        <v>15881.2958435208</v>
      </c>
      <c r="H25" s="108" t="n">
        <v>111.756830334786</v>
      </c>
      <c r="I25" s="108" t="n">
        <v>14099.0314769976</v>
      </c>
      <c r="J25" s="108" t="n">
        <v>87.7546320466777</v>
      </c>
      <c r="K25" s="108" t="n">
        <v>99.5709431902669</v>
      </c>
      <c r="L25" s="108" t="n">
        <v>77945.4</v>
      </c>
      <c r="M25" s="108" t="n">
        <v>109.191236728524</v>
      </c>
    </row>
    <row r="26" customFormat="false" ht="12.75" hidden="false" customHeight="false" outlineLevel="0" collapsed="false">
      <c r="A26" s="104" t="s">
        <v>140</v>
      </c>
      <c r="B26" s="107" t="n">
        <v>430.38</v>
      </c>
      <c r="C26" s="108" t="n">
        <v>103.117505995204</v>
      </c>
      <c r="D26" s="107" t="n">
        <v>411.1</v>
      </c>
      <c r="E26" s="108" t="n">
        <v>96.3892145369285</v>
      </c>
      <c r="F26" s="108" t="n">
        <v>100</v>
      </c>
      <c r="G26" s="108" t="n">
        <v>14365.6201550388</v>
      </c>
      <c r="H26" s="108" t="n">
        <v>101.915264146007</v>
      </c>
      <c r="I26" s="108" t="n">
        <v>16134.7931873479</v>
      </c>
      <c r="J26" s="108" t="n">
        <v>115.209932938287</v>
      </c>
      <c r="K26" s="108" t="n">
        <v>117.095884604716</v>
      </c>
      <c r="L26" s="108" t="n">
        <v>74126.6</v>
      </c>
      <c r="M26" s="108" t="n">
        <v>105.021960273157</v>
      </c>
    </row>
    <row r="27" customFormat="false" ht="12.75" hidden="false" customHeight="false" outlineLevel="0" collapsed="false">
      <c r="A27" s="104" t="s">
        <v>141</v>
      </c>
      <c r="B27" s="107" t="n">
        <v>342.33</v>
      </c>
      <c r="C27" s="108" t="n">
        <v>97.1590909090909</v>
      </c>
      <c r="D27" s="107" t="n">
        <v>348</v>
      </c>
      <c r="E27" s="108" t="n">
        <v>99.7134670487106</v>
      </c>
      <c r="F27" s="108" t="n">
        <v>99.7134670487106</v>
      </c>
      <c r="G27" s="108" t="n">
        <v>19531.3109161793</v>
      </c>
      <c r="H27" s="108" t="n">
        <v>114.051040294482</v>
      </c>
      <c r="I27" s="108" t="n">
        <v>23866.9540229885</v>
      </c>
      <c r="J27" s="108" t="n">
        <v>112.042384004183</v>
      </c>
      <c r="K27" s="108" t="n">
        <v>121.677675499927</v>
      </c>
      <c r="L27" s="108" t="n">
        <v>80156.5</v>
      </c>
      <c r="M27" s="108" t="n">
        <v>110.911782815948</v>
      </c>
    </row>
    <row r="28" customFormat="false" ht="12.75" hidden="false" customHeight="false" outlineLevel="0" collapsed="false">
      <c r="A28" s="104" t="s">
        <v>142</v>
      </c>
      <c r="B28" s="107" t="n">
        <v>979.18</v>
      </c>
      <c r="C28" s="108" t="n">
        <v>101.450777202073</v>
      </c>
      <c r="D28" s="107" t="n">
        <v>996.4</v>
      </c>
      <c r="E28" s="108" t="n">
        <v>101.518084564442</v>
      </c>
      <c r="F28" s="108" t="n">
        <v>100.403225806452</v>
      </c>
      <c r="G28" s="108" t="n">
        <v>15906.1116785836</v>
      </c>
      <c r="H28" s="108" t="n">
        <v>98.6182500603402</v>
      </c>
      <c r="I28" s="108" t="n">
        <v>14358.1325301205</v>
      </c>
      <c r="J28" s="108" t="n">
        <v>44.3470192345388</v>
      </c>
      <c r="K28" s="108" t="n">
        <v>101.239907086515</v>
      </c>
      <c r="L28" s="108" t="n">
        <v>186865</v>
      </c>
      <c r="M28" s="108" t="n">
        <v>100.040687620791</v>
      </c>
    </row>
    <row r="29" customFormat="false" ht="12.75" hidden="false" customHeight="false" outlineLevel="0" collapsed="false">
      <c r="A29" s="104" t="s">
        <v>143</v>
      </c>
      <c r="B29" s="107" t="n">
        <v>1746.88</v>
      </c>
      <c r="C29" s="108" t="n">
        <v>100.172018348624</v>
      </c>
      <c r="D29" s="107" t="n">
        <v>1743.2</v>
      </c>
      <c r="E29" s="108" t="n">
        <v>99.5261204681702</v>
      </c>
      <c r="F29" s="108" t="n">
        <v>98.7535410764873</v>
      </c>
      <c r="G29" s="108" t="n">
        <v>16859.5974050754</v>
      </c>
      <c r="H29" s="108" t="n">
        <v>113.2426728162</v>
      </c>
      <c r="I29" s="108" t="n">
        <v>16807.2289156627</v>
      </c>
      <c r="J29" s="108" t="n">
        <v>108.863402175884</v>
      </c>
      <c r="K29" s="108" t="n">
        <v>106.734646951881</v>
      </c>
      <c r="L29" s="108" t="n">
        <v>353444.6</v>
      </c>
      <c r="M29" s="108" t="n">
        <v>113.43812143986</v>
      </c>
    </row>
    <row r="30" customFormat="false" ht="15" hidden="false" customHeight="true" outlineLevel="0" collapsed="false">
      <c r="A30" s="104" t="s">
        <v>144</v>
      </c>
      <c r="B30" s="107" t="n">
        <v>524.41</v>
      </c>
      <c r="C30" s="109" t="n">
        <v>97.2170686456401</v>
      </c>
      <c r="D30" s="107" t="n">
        <v>506.4</v>
      </c>
      <c r="E30" s="109" t="n">
        <v>93.3456221198157</v>
      </c>
      <c r="F30" s="108" t="n">
        <v>98.828125</v>
      </c>
      <c r="G30" s="108" t="n">
        <v>15440.0922391858</v>
      </c>
      <c r="H30" s="108" t="n">
        <v>114.30765220319</v>
      </c>
      <c r="I30" s="108" t="n">
        <v>17240.3162055336</v>
      </c>
      <c r="J30" s="108" t="n">
        <v>123.532221332179</v>
      </c>
      <c r="K30" s="108" t="n">
        <v>120.980943488685</v>
      </c>
      <c r="L30" s="108" t="n">
        <v>97087.3</v>
      </c>
      <c r="M30" s="109" t="n">
        <v>111.198755693812</v>
      </c>
    </row>
    <row r="31" customFormat="false" ht="15" hidden="false" customHeight="true" outlineLevel="0" collapsed="false">
      <c r="A31" s="104" t="s">
        <v>145</v>
      </c>
      <c r="B31" s="107" t="n">
        <v>1589.72</v>
      </c>
      <c r="C31" s="108" t="n">
        <v>98.0876002467613</v>
      </c>
      <c r="D31" s="107" t="n">
        <v>1581.2</v>
      </c>
      <c r="E31" s="108" t="n">
        <v>98.3333333333333</v>
      </c>
      <c r="F31" s="108" t="n">
        <v>99.7476340694006</v>
      </c>
      <c r="G31" s="108" t="n">
        <v>15846.4203354298</v>
      </c>
      <c r="H31" s="108" t="n">
        <v>107.829586172805</v>
      </c>
      <c r="I31" s="108" t="n">
        <v>14975.1423149905</v>
      </c>
      <c r="J31" s="108" t="n">
        <v>68.6056344375506</v>
      </c>
      <c r="K31" s="108" t="n">
        <v>98.094586287115</v>
      </c>
      <c r="L31" s="108" t="n">
        <v>302349.7</v>
      </c>
      <c r="M31" s="108" t="n">
        <v>105.801393423405</v>
      </c>
    </row>
    <row r="32" customFormat="false" ht="15" hidden="false" customHeight="true" outlineLevel="0" collapsed="false">
      <c r="A32" s="104" t="s">
        <v>146</v>
      </c>
      <c r="B32" s="107" t="n">
        <v>1209.68</v>
      </c>
      <c r="C32" s="108" t="n">
        <v>100.414937759336</v>
      </c>
      <c r="D32" s="107" t="n">
        <v>1342.8</v>
      </c>
      <c r="E32" s="108" t="n">
        <v>112.556580050293</v>
      </c>
      <c r="F32" s="108" t="n">
        <v>100.074515648286</v>
      </c>
      <c r="G32" s="108" t="n">
        <v>15156.7079889807</v>
      </c>
      <c r="H32" s="108" t="n">
        <v>95.4295236515692</v>
      </c>
      <c r="I32" s="108" t="n">
        <v>13699.5532390171</v>
      </c>
      <c r="J32" s="108" t="n">
        <v>65.7236550066048</v>
      </c>
      <c r="K32" s="108" t="n">
        <v>105.183365908944</v>
      </c>
      <c r="L32" s="108" t="n">
        <v>220075.4</v>
      </c>
      <c r="M32" s="108" t="n">
        <v>95.8087998094929</v>
      </c>
    </row>
    <row r="33" customFormat="false" ht="15" hidden="false" customHeight="true" outlineLevel="0" collapsed="false">
      <c r="A33" s="104" t="s">
        <v>147</v>
      </c>
      <c r="B33" s="107" t="n">
        <v>406.92</v>
      </c>
      <c r="C33" s="108" t="n">
        <v>98.7864077669903</v>
      </c>
      <c r="D33" s="107" t="n">
        <v>400</v>
      </c>
      <c r="E33" s="108" t="n">
        <v>97.799511002445</v>
      </c>
      <c r="F33" s="108" t="n">
        <v>98.5221674876847</v>
      </c>
      <c r="G33" s="108" t="n">
        <v>16831.552006552</v>
      </c>
      <c r="H33" s="108" t="n">
        <v>111.964359528984</v>
      </c>
      <c r="I33" s="108" t="n">
        <v>19413</v>
      </c>
      <c r="J33" s="108" t="n">
        <v>92.1638653511317</v>
      </c>
      <c r="K33" s="108" t="n">
        <v>128.657351332822</v>
      </c>
      <c r="L33" s="108" t="n">
        <v>82205.3</v>
      </c>
      <c r="M33" s="108" t="n">
        <v>110.694231613419</v>
      </c>
    </row>
    <row r="34" customFormat="false" ht="15" hidden="false" customHeight="true" outlineLevel="0" collapsed="false">
      <c r="A34" s="104" t="s">
        <v>148</v>
      </c>
      <c r="B34" s="107" t="n">
        <v>199</v>
      </c>
      <c r="C34" s="108" t="n">
        <v>100</v>
      </c>
      <c r="D34" s="107" t="n">
        <v>197</v>
      </c>
      <c r="E34" s="108" t="n">
        <v>97.5247524752475</v>
      </c>
      <c r="F34" s="108" t="n">
        <v>100.510204081633</v>
      </c>
      <c r="G34" s="108" t="n">
        <v>18332.3283082077</v>
      </c>
      <c r="H34" s="108" t="n">
        <v>109.100187962867</v>
      </c>
      <c r="I34" s="108" t="n">
        <v>21550.2538071066</v>
      </c>
      <c r="J34" s="108" t="n">
        <v>90.4250279187289</v>
      </c>
      <c r="K34" s="108" t="n">
        <v>115.345851776206</v>
      </c>
      <c r="L34" s="108" t="n">
        <v>43777.6</v>
      </c>
      <c r="M34" s="108" t="n">
        <v>109.352963657755</v>
      </c>
    </row>
    <row r="35" customFormat="false" ht="15" hidden="false" customHeight="true" outlineLevel="0" collapsed="false">
      <c r="A35" s="104" t="s">
        <v>149</v>
      </c>
      <c r="B35" s="107" t="n">
        <v>190.61</v>
      </c>
      <c r="C35" s="108" t="n">
        <v>98.4536082474227</v>
      </c>
      <c r="D35" s="107" t="n">
        <v>194.1</v>
      </c>
      <c r="E35" s="108" t="n">
        <v>98.3282674772036</v>
      </c>
      <c r="F35" s="108" t="n">
        <v>97.4874371859297</v>
      </c>
      <c r="G35" s="108" t="n">
        <v>18744.8516579407</v>
      </c>
      <c r="H35" s="108" t="n">
        <v>121.638438916315</v>
      </c>
      <c r="I35" s="108" t="n">
        <v>20359.2783505155</v>
      </c>
      <c r="J35" s="108" t="n">
        <v>110.753756066684</v>
      </c>
      <c r="K35" s="108" t="n">
        <v>97.4724622827339</v>
      </c>
      <c r="L35" s="108" t="n">
        <v>42963.2</v>
      </c>
      <c r="M35" s="108" t="n">
        <v>119.881020810197</v>
      </c>
    </row>
    <row r="36" customFormat="false" ht="15" hidden="false" customHeight="true" outlineLevel="0" collapsed="false">
      <c r="A36" s="104" t="s">
        <v>150</v>
      </c>
      <c r="B36" s="107" t="n">
        <v>302.24</v>
      </c>
      <c r="C36" s="108" t="n">
        <v>93.7888198757764</v>
      </c>
      <c r="D36" s="107" t="n">
        <v>303</v>
      </c>
      <c r="E36" s="108" t="n">
        <v>96.8051118210863</v>
      </c>
      <c r="F36" s="108" t="n">
        <v>100</v>
      </c>
      <c r="G36" s="108" t="n">
        <v>15919.591611479</v>
      </c>
      <c r="H36" s="108" t="n">
        <v>110.592622454134</v>
      </c>
      <c r="I36" s="108" t="n">
        <v>16412.8712871287</v>
      </c>
      <c r="J36" s="108" t="n">
        <v>100.945721500291</v>
      </c>
      <c r="K36" s="108" t="n">
        <v>110.501055438284</v>
      </c>
      <c r="L36" s="108" t="n">
        <v>57692.6</v>
      </c>
      <c r="M36" s="108" t="n">
        <v>103.620538536698</v>
      </c>
    </row>
    <row r="37" customFormat="false" ht="15" hidden="false" customHeight="true" outlineLevel="0" collapsed="false">
      <c r="A37" s="104" t="s">
        <v>151</v>
      </c>
      <c r="B37" s="107" t="n">
        <v>322.59</v>
      </c>
      <c r="C37" s="108" t="n">
        <v>105.211726384365</v>
      </c>
      <c r="D37" s="107" t="n">
        <v>322</v>
      </c>
      <c r="E37" s="108" t="n">
        <v>97.8426010331206</v>
      </c>
      <c r="F37" s="108" t="n">
        <v>98.4709480122324</v>
      </c>
      <c r="G37" s="108" t="n">
        <v>17362.3839009288</v>
      </c>
      <c r="H37" s="108" t="n">
        <v>110.112501794645</v>
      </c>
      <c r="I37" s="108" t="n">
        <v>19983.850931677</v>
      </c>
      <c r="J37" s="108" t="n">
        <v>81.1155349369115</v>
      </c>
      <c r="K37" s="108" t="n">
        <v>124.169359415239</v>
      </c>
      <c r="L37" s="108" t="n">
        <v>67296.6</v>
      </c>
      <c r="M37" s="108" t="n">
        <v>115.855037882896</v>
      </c>
    </row>
    <row r="38" customFormat="false" ht="15" hidden="false" customHeight="true" outlineLevel="0" collapsed="false">
      <c r="A38" s="104" t="s">
        <v>152</v>
      </c>
      <c r="B38" s="107" t="n">
        <v>404.71</v>
      </c>
      <c r="C38" s="108" t="n">
        <v>101.758793969849</v>
      </c>
      <c r="D38" s="107" t="n">
        <v>400.7</v>
      </c>
      <c r="E38" s="108" t="n">
        <v>98.6459871984244</v>
      </c>
      <c r="F38" s="108" t="n">
        <v>98.7684729064039</v>
      </c>
      <c r="G38" s="108" t="n">
        <v>16214.3209876543</v>
      </c>
      <c r="H38" s="108" t="n">
        <v>105.552700337435</v>
      </c>
      <c r="I38" s="108" t="n">
        <v>18630.174563591</v>
      </c>
      <c r="J38" s="108" t="n">
        <v>77.1784331711489</v>
      </c>
      <c r="K38" s="108" t="n">
        <v>109.668767980511</v>
      </c>
      <c r="L38" s="108" t="n">
        <v>78801.6</v>
      </c>
      <c r="M38" s="108" t="n">
        <v>107.403757692229</v>
      </c>
    </row>
    <row r="39" customFormat="false" ht="15" hidden="false" customHeight="true" outlineLevel="0" collapsed="false">
      <c r="A39" s="104" t="s">
        <v>153</v>
      </c>
      <c r="B39" s="107" t="n">
        <v>1450.9</v>
      </c>
      <c r="C39" s="108" t="n">
        <v>99.1120218579235</v>
      </c>
      <c r="D39" s="107" t="n">
        <v>1453.5</v>
      </c>
      <c r="E39" s="108" t="n">
        <v>99.6571820363387</v>
      </c>
      <c r="F39" s="108" t="n">
        <v>99.5208761122519</v>
      </c>
      <c r="G39" s="108" t="n">
        <v>15566.4197105445</v>
      </c>
      <c r="H39" s="108" t="n">
        <v>112.442874096685</v>
      </c>
      <c r="I39" s="108" t="n">
        <v>15049.2434662999</v>
      </c>
      <c r="J39" s="108" t="n">
        <v>92.3590863767123</v>
      </c>
      <c r="K39" s="108" t="n">
        <v>100.893838714928</v>
      </c>
      <c r="L39" s="108" t="n">
        <v>271042.5</v>
      </c>
      <c r="M39" s="108" t="n">
        <v>111.485527663408</v>
      </c>
    </row>
    <row r="40" customFormat="false" ht="15" hidden="false" customHeight="true" outlineLevel="0" collapsed="false">
      <c r="A40" s="104" t="s">
        <v>154</v>
      </c>
      <c r="B40" s="107" t="n">
        <v>6980.01</v>
      </c>
      <c r="C40" s="108" t="n">
        <v>100.388321587804</v>
      </c>
      <c r="D40" s="107" t="n">
        <v>6991.3</v>
      </c>
      <c r="E40" s="108" t="n">
        <v>100.45692937711</v>
      </c>
      <c r="F40" s="108" t="n">
        <v>99.9571060909351</v>
      </c>
      <c r="G40" s="108" t="n">
        <v>18337.873686724</v>
      </c>
      <c r="H40" s="108" t="n">
        <v>107.030912300094</v>
      </c>
      <c r="I40" s="108" t="n">
        <v>22444.0280360463</v>
      </c>
      <c r="J40" s="108" t="n">
        <v>103.592813936464</v>
      </c>
      <c r="K40" s="108" t="n">
        <v>142.463356697497</v>
      </c>
      <c r="L40" s="108" t="n">
        <v>1535980.3</v>
      </c>
      <c r="M40" s="108" t="n">
        <v>107.452718098936</v>
      </c>
    </row>
    <row r="41" customFormat="false" ht="15" hidden="false" customHeight="true" outlineLevel="0" collapsed="false">
      <c r="A41" s="104" t="s">
        <v>155</v>
      </c>
      <c r="B41" s="107" t="n">
        <v>940.11</v>
      </c>
      <c r="C41" s="108" t="n">
        <v>99.7876857749469</v>
      </c>
      <c r="D41" s="107" t="n">
        <v>941</v>
      </c>
      <c r="E41" s="108" t="n">
        <v>98.5340314136126</v>
      </c>
      <c r="F41" s="108" t="n">
        <v>99.4714587737843</v>
      </c>
      <c r="G41" s="108" t="n">
        <v>14410.4875886525</v>
      </c>
      <c r="H41" s="108" t="n">
        <v>113.049720926518</v>
      </c>
      <c r="I41" s="108" t="n">
        <v>14630.4994686504</v>
      </c>
      <c r="J41" s="108" t="n">
        <v>91.6313203693625</v>
      </c>
      <c r="K41" s="108" t="n">
        <v>105.046886246011</v>
      </c>
      <c r="L41" s="108" t="n">
        <v>162550.3</v>
      </c>
      <c r="M41" s="108" t="n">
        <v>112.760621885301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10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декабре 2014 года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декабрь</v>
      </c>
      <c r="C7" s="66"/>
      <c r="D7" s="67"/>
      <c r="E7" s="68" t="str">
        <f aca="false">data33</f>
        <v>декабрь</v>
      </c>
      <c r="F7" s="69"/>
      <c r="G7" s="66" t="str">
        <f aca="false">"    "&amp;data22</f>
        <v>    январь-декабрь</v>
      </c>
      <c r="H7" s="66"/>
      <c r="I7" s="67"/>
      <c r="J7" s="68" t="str">
        <f aca="false">data33</f>
        <v>декабрь</v>
      </c>
      <c r="K7" s="69"/>
      <c r="L7" s="66" t="str">
        <f aca="false">"    "&amp;data22</f>
        <v>    январь-дека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декабрю</v>
      </c>
      <c r="D11" s="61"/>
      <c r="E11" s="79" t="str">
        <f aca="false">data44</f>
        <v>декабрю</v>
      </c>
      <c r="F11" s="80" t="str">
        <f aca="false">data55</f>
        <v>ноябрю</v>
      </c>
      <c r="G11" s="77"/>
      <c r="H11" s="78" t="str">
        <f aca="false">data44</f>
        <v>декабрю</v>
      </c>
      <c r="I11" s="62"/>
      <c r="J11" s="79" t="str">
        <f aca="false">data44</f>
        <v>декабрю</v>
      </c>
      <c r="K11" s="80" t="str">
        <f aca="false">data55</f>
        <v>ноябрю</v>
      </c>
      <c r="L11" s="77"/>
      <c r="M11" s="78" t="str">
        <f aca="false">data44</f>
        <v>дека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s="102" customFormat="true" ht="12.75" hidden="false" customHeight="false" outlineLevel="0" collapsed="false">
      <c r="A15" s="111" t="s">
        <v>156</v>
      </c>
      <c r="B15" s="112"/>
      <c r="C15" s="101"/>
      <c r="D15" s="112"/>
      <c r="E15" s="101"/>
      <c r="F15" s="101"/>
      <c r="G15" s="101"/>
      <c r="H15" s="101"/>
      <c r="I15" s="101"/>
      <c r="J15" s="101"/>
      <c r="K15" s="101"/>
      <c r="L15" s="101"/>
      <c r="M15" s="101"/>
    </row>
    <row r="16" customFormat="false" ht="12.75" hidden="false" customHeight="false" outlineLevel="0" collapsed="false">
      <c r="A16" s="111" t="s">
        <v>130</v>
      </c>
      <c r="B16" s="107" t="n">
        <v>307.23</v>
      </c>
      <c r="C16" s="108" t="n">
        <v>74.1545893719807</v>
      </c>
      <c r="D16" s="107" t="n">
        <v>271</v>
      </c>
      <c r="E16" s="108" t="n">
        <v>66.3402692778458</v>
      </c>
      <c r="F16" s="108" t="n">
        <v>98.5454545454546</v>
      </c>
      <c r="G16" s="108" t="n">
        <v>12846.3897937025</v>
      </c>
      <c r="H16" s="108" t="n">
        <v>124.864351619186</v>
      </c>
      <c r="I16" s="108" t="n">
        <v>14053.8745387454</v>
      </c>
      <c r="J16" s="108" t="n">
        <v>88.0603698051583</v>
      </c>
      <c r="K16" s="108" t="n">
        <v>109.881989688696</v>
      </c>
      <c r="L16" s="108" t="n">
        <v>47326.1</v>
      </c>
      <c r="M16" s="108" t="n">
        <v>92.5769941002488</v>
      </c>
    </row>
    <row r="17" customFormat="false" ht="12.75" hidden="false" customHeight="false" outlineLevel="0" collapsed="false">
      <c r="A17" s="111" t="s">
        <v>131</v>
      </c>
      <c r="B17" s="107" t="n">
        <v>150.36</v>
      </c>
      <c r="C17" s="108" t="n">
        <v>72.463768115942</v>
      </c>
      <c r="D17" s="107" t="n">
        <v>153.2</v>
      </c>
      <c r="E17" s="108" t="n">
        <v>75.8415841584158</v>
      </c>
      <c r="F17" s="108" t="n">
        <v>101.324503311258</v>
      </c>
      <c r="G17" s="108" t="n">
        <v>16753.5</v>
      </c>
      <c r="H17" s="108" t="n">
        <v>128.848525481313</v>
      </c>
      <c r="I17" s="108" t="n">
        <v>18570.5882352941</v>
      </c>
      <c r="J17" s="108" t="n">
        <v>116.690789919103</v>
      </c>
      <c r="K17" s="108" t="n">
        <v>131.983071846041</v>
      </c>
      <c r="L17" s="108" t="n">
        <v>30156.3</v>
      </c>
      <c r="M17" s="108" t="n">
        <v>93.5673839184598</v>
      </c>
    </row>
    <row r="18" customFormat="false" ht="12.75" hidden="false" customHeight="false" outlineLevel="0" collapsed="false">
      <c r="A18" s="111" t="s">
        <v>157</v>
      </c>
      <c r="B18" s="107"/>
      <c r="C18" s="108"/>
      <c r="D18" s="107"/>
      <c r="E18" s="108"/>
      <c r="F18" s="108"/>
      <c r="G18" s="108"/>
      <c r="H18" s="108"/>
      <c r="I18" s="108"/>
      <c r="J18" s="108"/>
      <c r="K18" s="108"/>
      <c r="L18" s="108"/>
      <c r="M18" s="108"/>
    </row>
    <row r="19" customFormat="false" ht="12.75" hidden="false" customHeight="false" outlineLevel="0" collapsed="false">
      <c r="A19" s="111" t="s">
        <v>158</v>
      </c>
      <c r="B19" s="107"/>
      <c r="C19" s="108"/>
      <c r="D19" s="107"/>
      <c r="E19" s="108"/>
      <c r="F19" s="108"/>
      <c r="G19" s="108"/>
      <c r="H19" s="108"/>
      <c r="I19" s="108"/>
      <c r="J19" s="108"/>
      <c r="K19" s="108"/>
      <c r="L19" s="108"/>
      <c r="M19" s="108"/>
    </row>
    <row r="20" customFormat="false" ht="12.75" hidden="false" customHeight="false" outlineLevel="0" collapsed="false">
      <c r="A20" s="111" t="s">
        <v>134</v>
      </c>
      <c r="B20" s="107" t="n">
        <v>121.99</v>
      </c>
      <c r="C20" s="108" t="n">
        <v>70.9302325581395</v>
      </c>
      <c r="D20" s="107" t="n">
        <v>117.5</v>
      </c>
      <c r="E20" s="108" t="n">
        <v>70.7831325301205</v>
      </c>
      <c r="F20" s="108" t="n">
        <v>100</v>
      </c>
      <c r="G20" s="108" t="n">
        <v>17006.4890710383</v>
      </c>
      <c r="H20" s="108" t="n">
        <v>130.290835619666</v>
      </c>
      <c r="I20" s="108" t="n">
        <v>23275.4237288136</v>
      </c>
      <c r="J20" s="108" t="n">
        <v>98.0067559288499</v>
      </c>
      <c r="K20" s="108" t="n">
        <v>138.719127228648</v>
      </c>
      <c r="L20" s="108" t="n">
        <v>24897.5</v>
      </c>
      <c r="M20" s="108" t="n">
        <v>92.4155927069723</v>
      </c>
    </row>
    <row r="21" customFormat="false" ht="12.75" hidden="false" customHeight="false" outlineLevel="0" collapsed="false">
      <c r="A21" s="111" t="s">
        <v>135</v>
      </c>
      <c r="B21" s="107" t="n">
        <v>68.09</v>
      </c>
      <c r="C21" s="108" t="n">
        <v>64.7619047619048</v>
      </c>
      <c r="D21" s="107" t="n">
        <v>63.7</v>
      </c>
      <c r="E21" s="108" t="n">
        <v>63.5728542914172</v>
      </c>
      <c r="F21" s="108" t="n">
        <v>100</v>
      </c>
      <c r="G21" s="108" t="n">
        <v>15233.8235294118</v>
      </c>
      <c r="H21" s="108" t="n">
        <v>142.919528277361</v>
      </c>
      <c r="I21" s="108" t="n">
        <v>16454.6875</v>
      </c>
      <c r="J21" s="108" t="n">
        <v>160.697825292398</v>
      </c>
      <c r="K21" s="108" t="n">
        <v>113.892388566941</v>
      </c>
      <c r="L21" s="108" t="n">
        <v>12430.8</v>
      </c>
      <c r="M21" s="108" t="n">
        <v>92.4869425472077</v>
      </c>
    </row>
    <row r="22" customFormat="false" ht="12.75" hidden="false" customHeight="false" outlineLevel="0" collapsed="false">
      <c r="A22" s="111" t="s">
        <v>136</v>
      </c>
      <c r="B22" s="107" t="n">
        <v>86.38</v>
      </c>
      <c r="C22" s="108" t="n">
        <v>77.4774774774775</v>
      </c>
      <c r="D22" s="107" t="n">
        <v>79.8</v>
      </c>
      <c r="E22" s="108" t="n">
        <v>81.0152284263959</v>
      </c>
      <c r="F22" s="108" t="n">
        <v>100</v>
      </c>
      <c r="G22" s="108" t="n">
        <v>17536.6279069767</v>
      </c>
      <c r="H22" s="108" t="n">
        <v>131.825660822196</v>
      </c>
      <c r="I22" s="108" t="n">
        <v>31183.75</v>
      </c>
      <c r="J22" s="108" t="n">
        <v>108.860199000567</v>
      </c>
      <c r="K22" s="108" t="n">
        <v>215.339498961578</v>
      </c>
      <c r="L22" s="108" t="n">
        <v>18097.8</v>
      </c>
      <c r="M22" s="108" t="n">
        <v>101.99736239954</v>
      </c>
    </row>
    <row r="23" customFormat="false" ht="12.75" hidden="false" customHeight="false" outlineLevel="0" collapsed="false">
      <c r="A23" s="111" t="s">
        <v>159</v>
      </c>
      <c r="B23" s="107"/>
      <c r="C23" s="108"/>
      <c r="D23" s="107"/>
      <c r="E23" s="108"/>
      <c r="F23" s="108"/>
      <c r="G23" s="108"/>
      <c r="H23" s="108"/>
      <c r="I23" s="108"/>
      <c r="J23" s="108"/>
      <c r="K23" s="108"/>
      <c r="L23" s="108"/>
      <c r="M23" s="108"/>
    </row>
    <row r="24" customFormat="false" ht="12.75" hidden="false" customHeight="false" outlineLevel="0" collapsed="false">
      <c r="A24" s="111" t="s">
        <v>160</v>
      </c>
      <c r="B24" s="107"/>
      <c r="C24" s="108"/>
      <c r="D24" s="107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2.75" hidden="false" customHeight="false" outlineLevel="0" collapsed="false">
      <c r="A25" s="111" t="s">
        <v>161</v>
      </c>
      <c r="B25" s="107"/>
      <c r="C25" s="108"/>
      <c r="D25" s="107"/>
      <c r="E25" s="108"/>
      <c r="F25" s="108"/>
      <c r="G25" s="108"/>
      <c r="H25" s="108"/>
      <c r="I25" s="108"/>
      <c r="J25" s="108"/>
      <c r="K25" s="108"/>
      <c r="L25" s="108"/>
      <c r="M25" s="108"/>
    </row>
    <row r="26" customFormat="false" ht="12.75" hidden="false" customHeight="false" outlineLevel="0" collapsed="false">
      <c r="A26" s="111" t="s">
        <v>162</v>
      </c>
      <c r="B26" s="107"/>
      <c r="C26" s="108"/>
      <c r="D26" s="107"/>
      <c r="E26" s="108"/>
      <c r="F26" s="108"/>
      <c r="G26" s="108"/>
      <c r="H26" s="108"/>
      <c r="I26" s="108"/>
      <c r="J26" s="108"/>
      <c r="K26" s="108"/>
      <c r="L26" s="108"/>
      <c r="M26" s="108"/>
    </row>
    <row r="27" customFormat="false" ht="12.75" hidden="false" customHeight="false" outlineLevel="0" collapsed="false">
      <c r="A27" s="111" t="s">
        <v>163</v>
      </c>
      <c r="B27" s="107"/>
      <c r="C27" s="108"/>
      <c r="D27" s="107"/>
      <c r="E27" s="108"/>
      <c r="F27" s="108"/>
      <c r="G27" s="108"/>
      <c r="H27" s="108"/>
      <c r="I27" s="108"/>
      <c r="J27" s="108"/>
      <c r="K27" s="108"/>
      <c r="L27" s="108"/>
      <c r="M27" s="108"/>
    </row>
    <row r="28" customFormat="false" ht="12.75" hidden="false" customHeight="false" outlineLevel="0" collapsed="false">
      <c r="A28" s="111" t="s">
        <v>164</v>
      </c>
      <c r="B28" s="107"/>
      <c r="C28" s="108"/>
      <c r="D28" s="107"/>
      <c r="E28" s="108"/>
      <c r="F28" s="108"/>
      <c r="G28" s="108"/>
      <c r="H28" s="108"/>
      <c r="I28" s="108"/>
      <c r="J28" s="108"/>
      <c r="K28" s="108"/>
      <c r="L28" s="108"/>
      <c r="M28" s="108"/>
    </row>
    <row r="29" customFormat="false" ht="15" hidden="false" customHeight="true" outlineLevel="0" collapsed="false">
      <c r="A29" s="111" t="s">
        <v>143</v>
      </c>
      <c r="B29" s="107" t="n">
        <v>255.07</v>
      </c>
      <c r="C29" s="108" t="n">
        <v>75</v>
      </c>
      <c r="D29" s="107" t="n">
        <v>231.5</v>
      </c>
      <c r="E29" s="108" t="n">
        <v>79.6627666896077</v>
      </c>
      <c r="F29" s="108" t="n">
        <v>98.7234042553191</v>
      </c>
      <c r="G29" s="108" t="n">
        <v>13653.7908496732</v>
      </c>
      <c r="H29" s="108" t="n">
        <v>147.625297456798</v>
      </c>
      <c r="I29" s="108" t="n">
        <v>18802.1551724138</v>
      </c>
      <c r="J29" s="108" t="n">
        <v>153.713675043703</v>
      </c>
      <c r="K29" s="108" t="n">
        <v>128.571105061093</v>
      </c>
      <c r="L29" s="108" t="n">
        <v>41780.6</v>
      </c>
      <c r="M29" s="108" t="n">
        <v>110.758064174072</v>
      </c>
    </row>
    <row r="30" customFormat="false" ht="15" hidden="false" customHeight="true" outlineLevel="0" collapsed="false">
      <c r="A30" s="111" t="s">
        <v>144</v>
      </c>
      <c r="B30" s="107" t="n">
        <v>106.34</v>
      </c>
      <c r="C30" s="108" t="n">
        <v>63.4730538922156</v>
      </c>
      <c r="D30" s="107" t="n">
        <v>101</v>
      </c>
      <c r="E30" s="108" t="n">
        <v>80.8</v>
      </c>
      <c r="F30" s="108" t="n">
        <v>100</v>
      </c>
      <c r="G30" s="108" t="n">
        <v>15287.4213836478</v>
      </c>
      <c r="H30" s="108" t="n">
        <v>146.914076885005</v>
      </c>
      <c r="I30" s="108" t="n">
        <v>15743.5643564356</v>
      </c>
      <c r="J30" s="108" t="n">
        <v>105.763720350108</v>
      </c>
      <c r="K30" s="108" t="n">
        <v>97.8523076923076</v>
      </c>
      <c r="L30" s="108" t="n">
        <v>19445.6</v>
      </c>
      <c r="M30" s="108" t="n">
        <v>93.2508511964705</v>
      </c>
    </row>
    <row r="31" customFormat="false" ht="15" hidden="false" customHeight="true" outlineLevel="0" collapsed="false">
      <c r="A31" s="111" t="s">
        <v>145</v>
      </c>
      <c r="B31" s="107" t="n">
        <v>131.5</v>
      </c>
      <c r="C31" s="108" t="n">
        <v>69.4736842105263</v>
      </c>
      <c r="D31" s="107" t="n">
        <v>129.5</v>
      </c>
      <c r="E31" s="108" t="n">
        <v>86.3333333333333</v>
      </c>
      <c r="F31" s="108" t="n">
        <v>100.77519379845</v>
      </c>
      <c r="G31" s="108" t="n">
        <v>14539.2045454545</v>
      </c>
      <c r="H31" s="108" t="n">
        <v>142.092022472568</v>
      </c>
      <c r="I31" s="108" t="n">
        <v>16902.3076923077</v>
      </c>
      <c r="J31" s="108" t="n">
        <v>92.4162044851702</v>
      </c>
      <c r="K31" s="108" t="n">
        <v>131.776880139639</v>
      </c>
      <c r="L31" s="108" t="n">
        <v>23030.1</v>
      </c>
      <c r="M31" s="108" t="n">
        <v>98.8883163725364</v>
      </c>
    </row>
    <row r="32" customFormat="false" ht="15" hidden="false" customHeight="true" outlineLevel="0" collapsed="false">
      <c r="A32" s="104" t="s">
        <v>165</v>
      </c>
      <c r="B32" s="107"/>
      <c r="C32" s="108"/>
      <c r="D32" s="107"/>
      <c r="E32" s="108"/>
      <c r="F32" s="108"/>
      <c r="G32" s="108"/>
      <c r="H32" s="108"/>
      <c r="I32" s="108"/>
      <c r="J32" s="108"/>
      <c r="K32" s="108"/>
      <c r="L32" s="108"/>
      <c r="M32" s="108"/>
    </row>
    <row r="33" customFormat="false" ht="15" hidden="false" customHeight="true" outlineLevel="0" collapsed="false">
      <c r="A33" s="104" t="s">
        <v>147</v>
      </c>
      <c r="B33" s="107" t="n">
        <v>71.67</v>
      </c>
      <c r="C33" s="108" t="n">
        <v>76.5957446808511</v>
      </c>
      <c r="D33" s="107" t="n">
        <v>72.5</v>
      </c>
      <c r="E33" s="108" t="n">
        <v>93.5483870967742</v>
      </c>
      <c r="F33" s="108" t="n">
        <v>102.816901408451</v>
      </c>
      <c r="G33" s="108" t="n">
        <v>17859.9537037037</v>
      </c>
      <c r="H33" s="108" t="n">
        <v>147.843361538424</v>
      </c>
      <c r="I33" s="108" t="n">
        <v>20568.4931506849</v>
      </c>
      <c r="J33" s="108" t="n">
        <v>81.0318330204394</v>
      </c>
      <c r="K33" s="108" t="n">
        <v>124.942165011485</v>
      </c>
      <c r="L33" s="108" t="n">
        <v>15431</v>
      </c>
      <c r="M33" s="108" t="n">
        <v>113.145429748794</v>
      </c>
    </row>
    <row r="34" customFormat="false" ht="15" hidden="false" customHeight="true" outlineLevel="0" collapsed="false">
      <c r="A34" s="104" t="s">
        <v>166</v>
      </c>
      <c r="B34" s="107"/>
      <c r="C34" s="108"/>
      <c r="D34" s="107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15" hidden="false" customHeight="true" outlineLevel="0" collapsed="false">
      <c r="A35" s="104" t="s">
        <v>167</v>
      </c>
      <c r="B35" s="107"/>
      <c r="C35" s="108"/>
      <c r="D35" s="107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15" hidden="false" customHeight="true" outlineLevel="0" collapsed="false">
      <c r="A36" s="104" t="s">
        <v>150</v>
      </c>
      <c r="B36" s="107" t="n">
        <v>92</v>
      </c>
      <c r="C36" s="108" t="n">
        <v>85.1851851851852</v>
      </c>
      <c r="D36" s="107" t="n">
        <v>78.3</v>
      </c>
      <c r="E36" s="108" t="n">
        <v>64.9792531120332</v>
      </c>
      <c r="F36" s="108" t="n">
        <v>104</v>
      </c>
      <c r="G36" s="108" t="n">
        <v>14044.384057971</v>
      </c>
      <c r="H36" s="108" t="n">
        <v>137.271169863165</v>
      </c>
      <c r="I36" s="108" t="n">
        <v>26211.5384615385</v>
      </c>
      <c r="J36" s="108" t="n">
        <v>150.154047283831</v>
      </c>
      <c r="K36" s="108" t="n">
        <v>172.886574605791</v>
      </c>
      <c r="L36" s="108" t="n">
        <v>15505</v>
      </c>
      <c r="M36" s="108" t="n">
        <v>117.380310692548</v>
      </c>
    </row>
    <row r="37" customFormat="false" ht="15" hidden="false" customHeight="true" outlineLevel="0" collapsed="false">
      <c r="A37" s="104" t="s">
        <v>168</v>
      </c>
      <c r="B37" s="107"/>
      <c r="C37" s="108"/>
      <c r="D37" s="107"/>
      <c r="E37" s="108"/>
      <c r="F37" s="108"/>
      <c r="G37" s="108"/>
      <c r="H37" s="108"/>
      <c r="I37" s="108"/>
      <c r="J37" s="108"/>
      <c r="K37" s="108"/>
      <c r="L37" s="108"/>
      <c r="M37" s="108"/>
    </row>
    <row r="38" customFormat="false" ht="15" hidden="false" customHeight="true" outlineLevel="0" collapsed="false">
      <c r="A38" s="104" t="s">
        <v>169</v>
      </c>
      <c r="B38" s="107"/>
      <c r="C38" s="108"/>
      <c r="D38" s="107"/>
      <c r="E38" s="108"/>
      <c r="F38" s="108"/>
      <c r="G38" s="108"/>
      <c r="H38" s="108"/>
      <c r="I38" s="108"/>
      <c r="J38" s="108"/>
      <c r="K38" s="108"/>
      <c r="L38" s="108"/>
      <c r="M38" s="108"/>
    </row>
    <row r="39" customFormat="false" ht="15" hidden="false" customHeight="true" outlineLevel="0" collapsed="false">
      <c r="A39" s="104" t="s">
        <v>153</v>
      </c>
      <c r="B39" s="107" t="n">
        <v>171.84</v>
      </c>
      <c r="C39" s="108" t="n">
        <v>69.6356275303644</v>
      </c>
      <c r="D39" s="107" t="n">
        <v>148.8</v>
      </c>
      <c r="E39" s="108" t="n">
        <v>60.908718788375</v>
      </c>
      <c r="F39" s="108" t="n">
        <v>100</v>
      </c>
      <c r="G39" s="108" t="n">
        <v>14623.0135658915</v>
      </c>
      <c r="H39" s="108" t="n">
        <v>143.716321322096</v>
      </c>
      <c r="I39" s="108" t="n">
        <v>15865.1006711409</v>
      </c>
      <c r="J39" s="108" t="n">
        <v>135.594881540713</v>
      </c>
      <c r="K39" s="108" t="n">
        <v>99.7729166081638</v>
      </c>
      <c r="L39" s="108" t="n">
        <v>30181.9</v>
      </c>
      <c r="M39" s="108" t="n">
        <v>100.029165050989</v>
      </c>
    </row>
    <row r="40" customFormat="false" ht="15" hidden="false" customHeight="true" outlineLevel="0" collapsed="false">
      <c r="A40" s="104" t="s">
        <v>154</v>
      </c>
      <c r="B40" s="107" t="n">
        <v>850.65</v>
      </c>
      <c r="C40" s="108" t="n">
        <v>100.710059171598</v>
      </c>
      <c r="D40" s="107" t="n">
        <v>837.8</v>
      </c>
      <c r="E40" s="108" t="n">
        <v>96.8554913294798</v>
      </c>
      <c r="F40" s="108" t="n">
        <v>97.32868757259</v>
      </c>
      <c r="G40" s="108" t="n">
        <v>20159.9490795143</v>
      </c>
      <c r="H40" s="108" t="n">
        <v>107.639423993274</v>
      </c>
      <c r="I40" s="108" t="n">
        <v>27294.5107398568</v>
      </c>
      <c r="J40" s="108" t="n">
        <v>98.6353494676565</v>
      </c>
      <c r="K40" s="108" t="n">
        <v>138.669578688144</v>
      </c>
      <c r="L40" s="108" t="n">
        <v>205873.4</v>
      </c>
      <c r="M40" s="108" t="n">
        <v>108.362690836932</v>
      </c>
    </row>
    <row r="41" customFormat="false" ht="12.75" hidden="false" customHeight="false" outlineLevel="0" collapsed="false">
      <c r="A41" s="104" t="s">
        <v>155</v>
      </c>
      <c r="B41" s="107" t="n">
        <v>112.95</v>
      </c>
      <c r="C41" s="108" t="n">
        <v>85.6060606060606</v>
      </c>
      <c r="D41" s="107" t="n">
        <v>99.5</v>
      </c>
      <c r="E41" s="108" t="n">
        <v>76.5384615384615</v>
      </c>
      <c r="F41" s="108" t="n">
        <v>100</v>
      </c>
      <c r="G41" s="108" t="n">
        <v>15750.9587020649</v>
      </c>
      <c r="H41" s="108" t="n">
        <v>124.369105243996</v>
      </c>
      <c r="I41" s="108" t="n">
        <v>26900</v>
      </c>
      <c r="J41" s="108" t="n">
        <v>161.144647712087</v>
      </c>
      <c r="K41" s="108" t="n">
        <v>157.52038960277</v>
      </c>
      <c r="L41" s="108" t="n">
        <v>21358.3</v>
      </c>
      <c r="M41" s="108" t="n">
        <v>106.290341041987</v>
      </c>
    </row>
    <row r="42" customFormat="false" ht="12.75" hidden="false" customHeight="false" outlineLevel="0" collapsed="false">
      <c r="A42" s="113"/>
      <c r="B42" s="107"/>
      <c r="C42" s="108"/>
      <c r="D42" s="107"/>
      <c r="E42" s="108"/>
      <c r="F42" s="108"/>
      <c r="G42" s="108"/>
      <c r="H42" s="108"/>
      <c r="I42" s="108"/>
      <c r="J42" s="108"/>
      <c r="K42" s="108"/>
      <c r="L42" s="108"/>
      <c r="M42" s="108"/>
    </row>
    <row r="43" customFormat="false" ht="12.75" hidden="false" customHeight="true" outlineLevel="0" collapsed="false">
      <c r="A43" s="97" t="s">
        <v>127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108"/>
      <c r="M43" s="108"/>
    </row>
    <row r="44" customFormat="false" ht="26.25" hidden="false" customHeight="true" outlineLevel="0" collapsed="false">
      <c r="A44" s="97" t="s">
        <v>170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108"/>
      <c r="M44" s="108"/>
    </row>
    <row r="45" customFormat="false" ht="12.75" hidden="false" customHeight="false" outlineLevel="0" collapsed="false">
      <c r="A45" s="113"/>
      <c r="B45" s="107"/>
      <c r="C45" s="108"/>
      <c r="D45" s="107"/>
      <c r="E45" s="108"/>
      <c r="F45" s="108"/>
      <c r="G45" s="108"/>
      <c r="H45" s="108"/>
      <c r="I45" s="108"/>
      <c r="J45" s="108"/>
      <c r="K45" s="108"/>
      <c r="L45" s="108"/>
      <c r="M45" s="108"/>
    </row>
    <row r="46" customFormat="false" ht="12.75" hidden="false" customHeight="true" outlineLevel="0" collapsed="false">
      <c r="A46" s="84" t="s">
        <v>171</v>
      </c>
      <c r="B46" s="43"/>
      <c r="C46" s="44"/>
    </row>
    <row r="47" customFormat="false" ht="15" hidden="false" customHeight="false" outlineLevel="0" collapsed="false">
      <c r="A47" s="84" t="s">
        <v>172</v>
      </c>
      <c r="B47" s="43"/>
      <c r="C47" s="44"/>
      <c r="E47" s="114"/>
      <c r="K47" s="115"/>
      <c r="M47" s="115"/>
    </row>
    <row r="48" customFormat="false" ht="12.75" hidden="false" customHeight="false" outlineLevel="0" collapsed="false">
      <c r="A48" s="84" t="s">
        <v>173</v>
      </c>
      <c r="B48" s="43"/>
      <c r="C48" s="44"/>
      <c r="L48" s="115" t="s">
        <v>174</v>
      </c>
      <c r="M48" s="115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5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LusenkovaNV</cp:lastModifiedBy>
  <cp:lastPrinted>2013-04-15T12:00:15Z</cp:lastPrinted>
  <dcterms:modified xsi:type="dcterms:W3CDTF">2015-02-17T08:32:18Z</dcterms:modified>
  <cp:revision>0</cp:revision>
  <dc:subject/>
  <dc:title/>
</cp:coreProperties>
</file>